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DF128" activeCellId="0" sqref="DF128:DR128"/>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t="n">
        <v>85865.15</v>
      </c>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0855156.05</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4552</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4552</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4438819.23</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775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654085</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9734.23</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59452.28</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5979092.28</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5452556.12</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526536.16</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8036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319517.34</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199730</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150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150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8400</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3400</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76330</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76330</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400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400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400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96788.63</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85788.63</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759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3406.45</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10499.25</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83061.08</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28524.08</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36962.97</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5261.1</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0458</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44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92897.01</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13640.86</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777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987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608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487705.03</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20294.97</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377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377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38867.25</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211234.71</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4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18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5714.82</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346217.72</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46222.15</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19857.65</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3476</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69133.12</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7528.8</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33765.29</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5979092.28</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67092.28</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514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514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1952.2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1952.2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127354.84</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373354.84</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373354.84</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169434</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84566</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3584645.16</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3058109</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058109</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526536.16</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t="n">
        <v>526536.16</v>
      </c>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A43" activeCellId="0" sqref="A43:CM43"/>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8154066.33</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8154066.33</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54" t="n">
        <f aca="false">DF14</f>
        <v>3472632.54</v>
      </c>
      <c r="DG12" s="54"/>
      <c r="DH12" s="54"/>
      <c r="DI12" s="54"/>
      <c r="DJ12" s="54"/>
      <c r="DK12" s="54"/>
      <c r="DL12" s="54"/>
      <c r="DM12" s="54"/>
      <c r="DN12" s="54"/>
      <c r="DO12" s="54"/>
      <c r="DP12" s="54"/>
      <c r="DQ12" s="54"/>
      <c r="DR12" s="54"/>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f aca="false">'стр.1_4'!DF172</f>
        <v>3472632.54</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3584645.16</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3584645.16</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96788.63</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f aca="false">'стр.1_4'!DF101</f>
        <v>1096788.63</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8154066.33</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2-01-06T06:04:15Z</cp:lastPrinted>
  <dcterms:modified xsi:type="dcterms:W3CDTF">2022-01-06T06:05:43Z</dcterms:modified>
  <cp:revision>0</cp:revision>
  <dc:subject/>
  <dc:title/>
</cp:coreProperties>
</file>