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13">
  <si>
    <t xml:space="preserve">ОТЧЕТ  О ФИНАНСОВЫХ РЕЗУЛЬТАТАХ ДЕЯТЕЛЬНОСТИ УЧРЕЖДЕНИЯ</t>
  </si>
  <si>
    <t xml:space="preserve">КОДЫ</t>
  </si>
  <si>
    <t xml:space="preserve">004</t>
  </si>
  <si>
    <t xml:space="preserve">IST</t>
  </si>
  <si>
    <t xml:space="preserve">Форма по ОКУД</t>
  </si>
  <si>
    <t xml:space="preserve">0503721</t>
  </si>
  <si>
    <t xml:space="preserve">5</t>
  </si>
  <si>
    <t xml:space="preserve">PRD</t>
  </si>
  <si>
    <t xml:space="preserve">на</t>
  </si>
  <si>
    <t xml:space="preserve">01 января 2021 г.</t>
  </si>
  <si>
    <t xml:space="preserve">Дата</t>
  </si>
  <si>
    <t xml:space="preserve">500</t>
  </si>
  <si>
    <t xml:space="preserve">PRP</t>
  </si>
  <si>
    <t xml:space="preserve">Учреждение</t>
  </si>
  <si>
    <t xml:space="preserve">ГПОУ "Кемеровский областной музыкальный колледж"</t>
  </si>
  <si>
    <t xml:space="preserve">по ОКПО</t>
  </si>
  <si>
    <t xml:space="preserve">02176944</t>
  </si>
  <si>
    <t xml:space="preserve">01.01.2021</t>
  </si>
  <si>
    <t xml:space="preserve">RDT</t>
  </si>
  <si>
    <t xml:space="preserve">Обособленное подразделение</t>
  </si>
  <si>
    <t xml:space="preserve">ИНН</t>
  </si>
  <si>
    <t xml:space="preserve">ROD</t>
  </si>
  <si>
    <t xml:space="preserve">Учредитель</t>
  </si>
  <si>
    <t xml:space="preserve">Министерство культуры и национальной политики Кузбасса</t>
  </si>
  <si>
    <t xml:space="preserve">по ОКТМО</t>
  </si>
  <si>
    <t xml:space="preserve">32701000</t>
  </si>
  <si>
    <t xml:space="preserve">3</t>
  </si>
  <si>
    <t xml:space="preserve">VID</t>
  </si>
  <si>
    <t xml:space="preserve">VRO</t>
  </si>
  <si>
    <t xml:space="preserve">Наименование органа, осуществляющего полномочия учредителя</t>
  </si>
  <si>
    <t xml:space="preserve">INN</t>
  </si>
  <si>
    <t xml:space="preserve">Периодичность:  годовая</t>
  </si>
  <si>
    <t xml:space="preserve">Глава по БК</t>
  </si>
  <si>
    <t xml:space="preserve">ГОД</t>
  </si>
  <si>
    <t xml:space="preserve">RESERVE1</t>
  </si>
  <si>
    <t xml:space="preserve">Единица измерения: руб.</t>
  </si>
  <si>
    <t xml:space="preserve">по ОКЕИ</t>
  </si>
  <si>
    <t xml:space="preserve">RESERVE2</t>
  </si>
  <si>
    <t xml:space="preserve">COLS_OLAP</t>
  </si>
  <si>
    <t xml:space="preserve">Код</t>
  </si>
  <si>
    <t xml:space="preserve">Код анали-тики</t>
  </si>
  <si>
    <t xml:space="preserve">Деятельность</t>
  </si>
  <si>
    <t xml:space="preserve">Деятельность по</t>
  </si>
  <si>
    <t xml:space="preserve">Приносящая</t>
  </si>
  <si>
    <t xml:space="preserve">ROWS_OLAP</t>
  </si>
  <si>
    <t xml:space="preserve">Наименование показателя</t>
  </si>
  <si>
    <t xml:space="preserve">стро-</t>
  </si>
  <si>
    <t xml:space="preserve">с целевыми</t>
  </si>
  <si>
    <t xml:space="preserve">государственному</t>
  </si>
  <si>
    <t xml:space="preserve">доход</t>
  </si>
  <si>
    <t xml:space="preserve">Итого</t>
  </si>
  <si>
    <t xml:space="preserve">Н.Е.Немыкина</t>
  </si>
  <si>
    <t xml:space="preserve">glbuhg2</t>
  </si>
  <si>
    <t xml:space="preserve">ки</t>
  </si>
  <si>
    <t xml:space="preserve">средствами</t>
  </si>
  <si>
    <t xml:space="preserve">заданию</t>
  </si>
  <si>
    <t xml:space="preserve">деятельность</t>
  </si>
  <si>
    <t xml:space="preserve">ruk2</t>
  </si>
  <si>
    <t xml:space="preserve">6</t>
  </si>
  <si>
    <t xml:space="preserve">7</t>
  </si>
  <si>
    <t xml:space="preserve">ruk3</t>
  </si>
  <si>
    <t xml:space="preserve">Доходы (стр.030 + стр.040 + стр.050 + стр.060 + стр.070 + стр.090 + стр.100 + стр.110)</t>
  </si>
  <si>
    <t xml:space="preserve">010</t>
  </si>
  <si>
    <t xml:space="preserve">100</t>
  </si>
  <si>
    <t xml:space="preserve">Доходы от собственности
                   в том числе:</t>
  </si>
  <si>
    <t xml:space="preserve">030</t>
  </si>
  <si>
    <t xml:space="preserve">120</t>
  </si>
  <si>
    <t xml:space="preserve">Доходы от операционной аренды</t>
  </si>
  <si>
    <t xml:space="preserve">121</t>
  </si>
  <si>
    <t xml:space="preserve">Доходы от оказания платных услуг (работ), компенсаций затрат
                   в том числе:</t>
  </si>
  <si>
    <t xml:space="preserve">040</t>
  </si>
  <si>
    <t xml:space="preserve">130</t>
  </si>
  <si>
    <t xml:space="preserve">Доходы от оказания платных услуг (работ)</t>
  </si>
  <si>
    <t xml:space="preserve">131</t>
  </si>
  <si>
    <t xml:space="preserve">Доходы по условным арендным платежам</t>
  </si>
  <si>
    <t xml:space="preserve">135</t>
  </si>
  <si>
    <t xml:space="preserve">Штрафы, пени, неустойки, возмещения ущерба
                   в том числе:</t>
  </si>
  <si>
    <t xml:space="preserve">050</t>
  </si>
  <si>
    <t xml:space="preserve">140</t>
  </si>
  <si>
    <t xml:space="preserve">Безвозмездные  поступления текущего характера
                   в том числе:</t>
  </si>
  <si>
    <t xml:space="preserve">060</t>
  </si>
  <si>
    <t xml:space="preserve">150</t>
  </si>
  <si>
    <t xml:space="preserve">Поступления текущего характера бюджетным и автономным учреждениям от сектора государственного управления</t>
  </si>
  <si>
    <t xml:space="preserve">152</t>
  </si>
  <si>
    <t xml:space="preserve">Поступления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155</t>
  </si>
  <si>
    <t xml:space="preserve">Безвозмездные  поступления капитального характера
                   в том числе:</t>
  </si>
  <si>
    <t xml:space="preserve">070</t>
  </si>
  <si>
    <t xml:space="preserve">160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62</t>
  </si>
  <si>
    <t xml:space="preserve">Доходы от операций с активами
                   в том числе:</t>
  </si>
  <si>
    <t xml:space="preserve">090</t>
  </si>
  <si>
    <t xml:space="preserve">170</t>
  </si>
  <si>
    <t xml:space="preserve">Доходы от выбытия активов</t>
  </si>
  <si>
    <t xml:space="preserve">172</t>
  </si>
  <si>
    <t xml:space="preserve">Форма 0503721 с.2</t>
  </si>
  <si>
    <t xml:space="preserve">pravopr</t>
  </si>
  <si>
    <t xml:space="preserve">oktmor</t>
  </si>
  <si>
    <t xml:space="preserve">ukonf</t>
  </si>
  <si>
    <t xml:space="preserve">pprch</t>
  </si>
  <si>
    <t xml:space="preserve">Прочие доходы
                   в том числе:</t>
  </si>
  <si>
    <t xml:space="preserve">180</t>
  </si>
  <si>
    <t xml:space="preserve">Доходы от безвозмездного права пользования активом, предоставленным сектором государственного управления</t>
  </si>
  <si>
    <t xml:space="preserve">186</t>
  </si>
  <si>
    <t xml:space="preserve">Безвозмездные недежные поступления в сектор государственного управления
                   в том числе:</t>
  </si>
  <si>
    <t xml:space="preserve">110</t>
  </si>
  <si>
    <t xml:space="preserve">190</t>
  </si>
  <si>
    <t xml:space="preserve">Расходы  (стр.160 + стр.170 + стр. 190 + стр.210 +                                                             стр. 230 + стр. 240 + стр. 250 + стр. 260 + стр. 270 )</t>
  </si>
  <si>
    <t xml:space="preserve">200</t>
  </si>
  <si>
    <t xml:space="preserve">Оплата труда и начисления на выплаты по оплате труда
                   в том числе:</t>
  </si>
  <si>
    <t xml:space="preserve">210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Оплата работ, услуг
                   в том числе:</t>
  </si>
  <si>
    <t xml:space="preserve">220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Страхование</t>
  </si>
  <si>
    <t xml:space="preserve">227</t>
  </si>
  <si>
    <t xml:space="preserve">Обслуживание долговых обязательств
                   в том числе:</t>
  </si>
  <si>
    <t xml:space="preserve">230</t>
  </si>
  <si>
    <t xml:space="preserve">Безвозмездные перечисления текущего характера организациям
                   в том числе:</t>
  </si>
  <si>
    <t xml:space="preserve">240</t>
  </si>
  <si>
    <t xml:space="preserve">Безвозмездные перечисления бюджетам
                   в том числе:</t>
  </si>
  <si>
    <t xml:space="preserve">250</t>
  </si>
  <si>
    <t xml:space="preserve">Социальное обеспечение
                   в том числе:</t>
  </si>
  <si>
    <t xml:space="preserve">260</t>
  </si>
  <si>
    <t xml:space="preserve">Пособия по социальной помощи населению в денежной форме</t>
  </si>
  <si>
    <t xml:space="preserve">262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
                   в том числе: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
                   в том числе:</t>
  </si>
  <si>
    <t xml:space="preserve">280</t>
  </si>
  <si>
    <t xml:space="preserve">Форма 0503721 с.3</t>
  </si>
  <si>
    <t xml:space="preserve">Прочие расходы
                   в том числе:</t>
  </si>
  <si>
    <t xml:space="preserve">290</t>
  </si>
  <si>
    <t xml:space="preserve">Налоги, пошлины и сборы</t>
  </si>
  <si>
    <t xml:space="preserve">291</t>
  </si>
  <si>
    <t xml:space="preserve">Иные выплаты текущего характера физическим лицам</t>
  </si>
  <si>
    <t xml:space="preserve">296</t>
  </si>
  <si>
    <t xml:space="preserve">Чистый операционный результат (стр.301 - стр.302); (стр.310 + стр.410)</t>
  </si>
  <si>
    <t xml:space="preserve">300</t>
  </si>
  <si>
    <t xml:space="preserve">Операционный результат до налогообложения  (стр.010 - стр.150)</t>
  </si>
  <si>
    <t xml:space="preserve">301</t>
  </si>
  <si>
    <t xml:space="preserve">Налог на прибыль</t>
  </si>
  <si>
    <t xml:space="preserve">302</t>
  </si>
  <si>
    <t xml:space="preserve">Операции с нефинансовыми активами (стр.320 + стр.330 + стр.350 + стр.360 + стр.370+ стр.380 + стр.390 + стр.400)</t>
  </si>
  <si>
    <t xml:space="preserve">310</t>
  </si>
  <si>
    <t xml:space="preserve">Чистое поступление основных средств</t>
  </si>
  <si>
    <t xml:space="preserve">320</t>
  </si>
  <si>
    <t xml:space="preserve">в том числе:
увеличение стоимости основных средств</t>
  </si>
  <si>
    <t xml:space="preserve">321</t>
  </si>
  <si>
    <t xml:space="preserve">уменьшение стоимости основных средств</t>
  </si>
  <si>
    <t xml:space="preserve">322</t>
  </si>
  <si>
    <t xml:space="preserve">41X</t>
  </si>
  <si>
    <t xml:space="preserve">Чистое поступление нематериальных активов</t>
  </si>
  <si>
    <t xml:space="preserve">330</t>
  </si>
  <si>
    <t xml:space="preserve">в том числе:
увеличение стоимости нематериальных активов</t>
  </si>
  <si>
    <t xml:space="preserve">331</t>
  </si>
  <si>
    <t xml:space="preserve">уменьшение стоимости нематериальных активов</t>
  </si>
  <si>
    <t xml:space="preserve">332</t>
  </si>
  <si>
    <t xml:space="preserve">42Х</t>
  </si>
  <si>
    <t xml:space="preserve">Чистое поступление непроизведенных активов</t>
  </si>
  <si>
    <t xml:space="preserve">350</t>
  </si>
  <si>
    <t xml:space="preserve">в том числе:
увеличение стоимости непроизведенных активов</t>
  </si>
  <si>
    <t xml:space="preserve">351</t>
  </si>
  <si>
    <t xml:space="preserve">уменьшение стоимости непроизведенных активов</t>
  </si>
  <si>
    <t xml:space="preserve">352</t>
  </si>
  <si>
    <t xml:space="preserve">43Х</t>
  </si>
  <si>
    <t xml:space="preserve">Чистое поступление материальных запасов</t>
  </si>
  <si>
    <t xml:space="preserve">360</t>
  </si>
  <si>
    <t xml:space="preserve">в том числе:
увеличение стоимости материальных запасов
      из них:</t>
  </si>
  <si>
    <t xml:space="preserve">361</t>
  </si>
  <si>
    <t xml:space="preserve">340</t>
  </si>
  <si>
    <t xml:space="preserve">уменьшение стоимости материальных запасов
      из них:</t>
  </si>
  <si>
    <t xml:space="preserve">362</t>
  </si>
  <si>
    <t xml:space="preserve">440</t>
  </si>
  <si>
    <t xml:space="preserve">Чистое поступление прав пользования</t>
  </si>
  <si>
    <t xml:space="preserve">370</t>
  </si>
  <si>
    <t xml:space="preserve">в том числе:
увеличение стоимости прав пользования</t>
  </si>
  <si>
    <t xml:space="preserve">371</t>
  </si>
  <si>
    <t xml:space="preserve">уменьшение стоимости прав пользования</t>
  </si>
  <si>
    <t xml:space="preserve">372</t>
  </si>
  <si>
    <t xml:space="preserve">450</t>
  </si>
  <si>
    <t xml:space="preserve">Чистое изменение затрат на изготовление готовой продукции 
(работ, услуг)</t>
  </si>
  <si>
    <t xml:space="preserve">390</t>
  </si>
  <si>
    <t xml:space="preserve">Форма 0503721 с.4</t>
  </si>
  <si>
    <t xml:space="preserve">в том числе:
увеличение затрат</t>
  </si>
  <si>
    <t xml:space="preserve">391</t>
  </si>
  <si>
    <t xml:space="preserve">х
</t>
  </si>
  <si>
    <t xml:space="preserve">уменьшение затрат</t>
  </si>
  <si>
    <t xml:space="preserve">392</t>
  </si>
  <si>
    <t xml:space="preserve">х</t>
  </si>
  <si>
    <t xml:space="preserve">Чистое изменение расходов будущих периодов</t>
  </si>
  <si>
    <t xml:space="preserve">400</t>
  </si>
  <si>
    <t xml:space="preserve">Операции с финансовыми активами и обязательствами (стр.420 - стр.
510)</t>
  </si>
  <si>
    <t xml:space="preserve">410</t>
  </si>
  <si>
    <t xml:space="preserve">Операции с финансовыми активами (стр. 430 + стр. 440 + стр. 450 + стр. 460 + стр. 470 + стр. 480)</t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в том числе:
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
финансовых инструментов</t>
  </si>
  <si>
    <t xml:space="preserve">441</t>
  </si>
  <si>
    <t xml:space="preserve">520</t>
  </si>
  <si>
    <t xml:space="preserve">уменьшение стоимости ценных бумаг, кроме акций и иных 
финансовых инструментов</t>
  </si>
  <si>
    <t xml:space="preserve">442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иных финансовых инструментов</t>
  </si>
  <si>
    <t xml:space="preserve">451</t>
  </si>
  <si>
    <t xml:space="preserve">530</t>
  </si>
  <si>
    <t xml:space="preserve">уменьшение стоимости акций и иных финансовых инструментов</t>
  </si>
  <si>
    <t xml:space="preserve">452</t>
  </si>
  <si>
    <t xml:space="preserve">630</t>
  </si>
  <si>
    <t xml:space="preserve">Чистое предоставление займов (ссуд)</t>
  </si>
  <si>
    <t xml:space="preserve">460</t>
  </si>
  <si>
    <t xml:space="preserve">в том числе:
увеличение задолженности по предоставленным займам (ссудам)</t>
  </si>
  <si>
    <t xml:space="preserve">461</t>
  </si>
  <si>
    <t xml:space="preserve">540</t>
  </si>
  <si>
    <t xml:space="preserve">уменьшение задолженности по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</t>
  </si>
  <si>
    <t xml:space="preserve">480</t>
  </si>
  <si>
    <t xml:space="preserve">в том числе:
увеличение дебиторской задолженности</t>
  </si>
  <si>
    <t xml:space="preserve">481</t>
  </si>
  <si>
    <t xml:space="preserve">560</t>
  </si>
  <si>
    <t xml:space="preserve">уменьшение дебиторской задолженности</t>
  </si>
  <si>
    <t xml:space="preserve">482</t>
  </si>
  <si>
    <t xml:space="preserve">660</t>
  </si>
  <si>
    <t xml:space="preserve">Форма 0503721 с.5</t>
  </si>
  <si>
    <t xml:space="preserve">Операции с обязательствами (стр.520 + стр.530 + стр.540+ стр.550+ стр.560)</t>
  </si>
  <si>
    <t xml:space="preserve">Чистое увеличение задолженности по внутренним привлеченным 
заимствованиям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 задолженности по внешним привлеченным 
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в том числе:
увеличение прочей кредиторской задолженности</t>
  </si>
  <si>
    <t xml:space="preserve">541</t>
  </si>
  <si>
    <t xml:space="preserve">730</t>
  </si>
  <si>
    <t xml:space="preserve">уменьшение прочей кредиторской задолженности</t>
  </si>
  <si>
    <t xml:space="preserve">542</t>
  </si>
  <si>
    <t xml:space="preserve">830</t>
  </si>
  <si>
    <t xml:space="preserve">Чистое изменение доходов будущих периодов</t>
  </si>
  <si>
    <t xml:space="preserve">Чистое изменение резервов предстоящих расходов</t>
  </si>
  <si>
    <t xml:space="preserve">Руководитель      ____________________________________________________</t>
  </si>
  <si>
    <t xml:space="preserve">В.В. Гунин</t>
  </si>
  <si>
    <t xml:space="preserve">Главный бухгалтер</t>
  </si>
  <si>
    <t xml:space="preserve">(подпись)                          </t>
  </si>
  <si>
    <t xml:space="preserve">(расшифровка подписи)</t>
  </si>
  <si>
    <t xml:space="preserve">(подпись)</t>
  </si>
  <si>
    <t xml:space="preserve">Централизованная бухгалтерия</t>
  </si>
  <si>
    <t xml:space="preserve">(наименование, ОГРН, ИНН, КПП, местонахождение )</t>
  </si>
  <si>
    <t xml:space="preserve">Руководитель</t>
  </si>
  <si>
    <t xml:space="preserve">(уполномоченное лицо)</t>
  </si>
  <si>
    <t xml:space="preserve">(должность)</t>
  </si>
  <si>
    <t xml:space="preserve">Исполнитель      _______________________________________________</t>
  </si>
  <si>
    <t xml:space="preserve">(телефон, e-mail)</t>
  </si>
  <si>
    <t xml:space="preserve">"________"    _______________  20 ___  г.</t>
  </si>
  <si>
    <t xml:space="preserve">Документ подписан ЭЦП:</t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;&quot; - &quot;#,##0.00;&quot; -&quot;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9"/>
      <name val="Arial Cyr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90909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09090"/>
        <bgColor rgb="FF969696"/>
      </patternFill>
    </fill>
    <fill>
      <patternFill patternType="solid">
        <fgColor rgb="FF99BF99"/>
        <bgColor rgb="FFBFBFB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0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4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3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4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30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6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26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26" fillId="2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7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2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2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4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4" borderId="47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4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0909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BF9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62.33"/>
    <col collapsed="false" customWidth="true" hidden="false" outlineLevel="0" max="3" min="3" style="2" width="4.66"/>
    <col collapsed="false" customWidth="true" hidden="false" outlineLevel="0" max="4" min="4" style="2" width="5.55"/>
    <col collapsed="false" customWidth="true" hidden="false" outlineLevel="0" max="6" min="5" style="2" width="17.66"/>
    <col collapsed="false" customWidth="true" hidden="false" outlineLevel="0" max="8" min="7" style="3" width="17.66"/>
    <col collapsed="false" customWidth="false" hidden="true" outlineLevel="0" max="9" min="9" style="1" width="9.1"/>
    <col collapsed="false" customWidth="true" hidden="true" outlineLevel="0" max="10" min="10" style="1" width="10.32"/>
    <col collapsed="false" customWidth="true" hidden="false" outlineLevel="0" max="11" min="11" style="1" width="0.87"/>
    <col collapsed="false" customWidth="false" hidden="false" outlineLevel="0" max="257" min="12" style="1" width="9.1"/>
  </cols>
  <sheetData>
    <row r="1" customFormat="false" ht="5.1" hidden="false" customHeight="true" outlineLevel="0" collapsed="false"/>
    <row r="2" customFormat="false" ht="15" hidden="false" customHeight="false" outlineLevel="0" collapsed="false">
      <c r="B2" s="4" t="s">
        <v>0</v>
      </c>
      <c r="C2" s="4"/>
      <c r="D2" s="4"/>
      <c r="E2" s="4"/>
      <c r="F2" s="4"/>
      <c r="G2" s="4"/>
      <c r="H2" s="5" t="s">
        <v>1</v>
      </c>
      <c r="I2" s="6" t="s">
        <v>2</v>
      </c>
      <c r="J2" s="7" t="s">
        <v>3</v>
      </c>
    </row>
    <row r="3" customFormat="false" ht="15" hidden="false" customHeight="false" outlineLevel="0" collapsed="false">
      <c r="B3" s="8"/>
      <c r="C3" s="8"/>
      <c r="D3" s="8"/>
      <c r="E3" s="8"/>
      <c r="F3" s="8"/>
      <c r="G3" s="9" t="s">
        <v>4</v>
      </c>
      <c r="H3" s="10" t="s">
        <v>5</v>
      </c>
      <c r="I3" s="6" t="s">
        <v>6</v>
      </c>
      <c r="J3" s="7" t="s">
        <v>7</v>
      </c>
    </row>
    <row r="4" customFormat="false" ht="15" hidden="false" customHeight="false" outlineLevel="0" collapsed="false">
      <c r="B4" s="11"/>
      <c r="C4" s="7" t="s">
        <v>8</v>
      </c>
      <c r="D4" s="12" t="s">
        <v>9</v>
      </c>
      <c r="E4" s="12"/>
      <c r="F4" s="7"/>
      <c r="G4" s="9" t="s">
        <v>10</v>
      </c>
      <c r="H4" s="13" t="n">
        <v>44197</v>
      </c>
      <c r="I4" s="6" t="s">
        <v>11</v>
      </c>
      <c r="J4" s="7" t="s">
        <v>12</v>
      </c>
    </row>
    <row r="5" customFormat="false" ht="25.5" hidden="false" customHeight="true" outlineLevel="0" collapsed="false">
      <c r="B5" s="14" t="s">
        <v>13</v>
      </c>
      <c r="C5" s="15" t="s">
        <v>14</v>
      </c>
      <c r="D5" s="15"/>
      <c r="E5" s="15"/>
      <c r="F5" s="15"/>
      <c r="G5" s="9" t="s">
        <v>15</v>
      </c>
      <c r="H5" s="16" t="s">
        <v>16</v>
      </c>
      <c r="I5" s="6" t="s">
        <v>17</v>
      </c>
      <c r="J5" s="7" t="s">
        <v>18</v>
      </c>
    </row>
    <row r="6" customFormat="false" ht="29.25" hidden="false" customHeight="true" outlineLevel="0" collapsed="false">
      <c r="B6" s="14" t="s">
        <v>19</v>
      </c>
      <c r="C6" s="17"/>
      <c r="D6" s="17"/>
      <c r="E6" s="17"/>
      <c r="F6" s="17"/>
      <c r="G6" s="9" t="s">
        <v>20</v>
      </c>
      <c r="H6" s="18" t="n">
        <v>4207023636</v>
      </c>
      <c r="I6" s="6"/>
      <c r="J6" s="7" t="s">
        <v>21</v>
      </c>
    </row>
    <row r="7" customFormat="false" ht="25.5" hidden="false" customHeight="true" outlineLevel="0" collapsed="false">
      <c r="B7" s="14" t="s">
        <v>22</v>
      </c>
      <c r="C7" s="17" t="s">
        <v>23</v>
      </c>
      <c r="D7" s="17"/>
      <c r="E7" s="17"/>
      <c r="F7" s="17"/>
      <c r="G7" s="9" t="s">
        <v>24</v>
      </c>
      <c r="H7" s="19" t="s">
        <v>25</v>
      </c>
      <c r="I7" s="6" t="s">
        <v>26</v>
      </c>
      <c r="J7" s="7" t="s">
        <v>27</v>
      </c>
    </row>
    <row r="8" customFormat="false" ht="15" hidden="false" customHeight="false" outlineLevel="0" collapsed="false">
      <c r="C8" s="20"/>
      <c r="D8" s="20"/>
      <c r="E8" s="20"/>
      <c r="F8" s="20"/>
      <c r="G8" s="9" t="s">
        <v>15</v>
      </c>
      <c r="H8" s="16"/>
      <c r="I8" s="6"/>
      <c r="J8" s="7" t="s">
        <v>28</v>
      </c>
    </row>
    <row r="9" customFormat="false" ht="28.5" hidden="false" customHeight="true" outlineLevel="0" collapsed="false">
      <c r="B9" s="14" t="s">
        <v>29</v>
      </c>
      <c r="C9" s="20"/>
      <c r="D9" s="20"/>
      <c r="E9" s="20"/>
      <c r="F9" s="20"/>
      <c r="G9" s="9" t="s">
        <v>20</v>
      </c>
      <c r="H9" s="16"/>
      <c r="I9" s="6"/>
      <c r="J9" s="7" t="s">
        <v>30</v>
      </c>
    </row>
    <row r="10" customFormat="false" ht="15" hidden="false" customHeight="false" outlineLevel="0" collapsed="false">
      <c r="B10" s="21" t="s">
        <v>31</v>
      </c>
      <c r="C10" s="0"/>
      <c r="D10" s="6"/>
      <c r="E10" s="22"/>
      <c r="F10" s="22"/>
      <c r="G10" s="9" t="s">
        <v>32</v>
      </c>
      <c r="H10" s="23" t="s">
        <v>2</v>
      </c>
      <c r="I10" s="6" t="s">
        <v>33</v>
      </c>
      <c r="J10" s="7" t="s">
        <v>34</v>
      </c>
    </row>
    <row r="11" customFormat="false" ht="15.6" hidden="false" customHeight="false" outlineLevel="0" collapsed="false">
      <c r="B11" s="11" t="s">
        <v>35</v>
      </c>
      <c r="C11" s="0"/>
      <c r="D11" s="6"/>
      <c r="E11" s="22"/>
      <c r="F11" s="22"/>
      <c r="G11" s="9" t="s">
        <v>36</v>
      </c>
      <c r="H11" s="24" t="n">
        <v>383</v>
      </c>
      <c r="I11" s="6"/>
      <c r="J11" s="7" t="s">
        <v>37</v>
      </c>
    </row>
    <row r="12" customFormat="false" ht="15" hidden="false" customHeight="false" outlineLevel="0" collapsed="false">
      <c r="B12" s="22"/>
      <c r="C12" s="22"/>
      <c r="D12" s="22"/>
      <c r="E12" s="22"/>
      <c r="F12" s="22"/>
      <c r="G12" s="22"/>
      <c r="H12" s="22"/>
      <c r="I12" s="6"/>
      <c r="J12" s="7" t="s">
        <v>38</v>
      </c>
    </row>
    <row r="13" s="7" customFormat="true" ht="12" hidden="false" customHeight="true" outlineLevel="0" collapsed="false">
      <c r="B13" s="25"/>
      <c r="C13" s="26" t="s">
        <v>39</v>
      </c>
      <c r="D13" s="27" t="s">
        <v>40</v>
      </c>
      <c r="E13" s="28" t="s">
        <v>41</v>
      </c>
      <c r="F13" s="28" t="s">
        <v>42</v>
      </c>
      <c r="G13" s="29" t="s">
        <v>43</v>
      </c>
      <c r="H13" s="30"/>
      <c r="I13" s="6"/>
      <c r="J13" s="7" t="s">
        <v>44</v>
      </c>
    </row>
    <row r="14" s="7" customFormat="true" ht="12" hidden="false" customHeight="true" outlineLevel="0" collapsed="false">
      <c r="B14" s="31" t="s">
        <v>45</v>
      </c>
      <c r="C14" s="32" t="s">
        <v>46</v>
      </c>
      <c r="D14" s="27"/>
      <c r="E14" s="33" t="s">
        <v>47</v>
      </c>
      <c r="F14" s="33" t="s">
        <v>48</v>
      </c>
      <c r="G14" s="34" t="s">
        <v>49</v>
      </c>
      <c r="H14" s="35" t="s">
        <v>50</v>
      </c>
      <c r="I14" s="6" t="s">
        <v>51</v>
      </c>
      <c r="J14" s="7" t="s">
        <v>52</v>
      </c>
    </row>
    <row r="15" s="7" customFormat="true" ht="12" hidden="false" customHeight="true" outlineLevel="0" collapsed="false">
      <c r="B15" s="36"/>
      <c r="C15" s="32" t="s">
        <v>53</v>
      </c>
      <c r="D15" s="27"/>
      <c r="E15" s="37" t="s">
        <v>54</v>
      </c>
      <c r="F15" s="33" t="s">
        <v>55</v>
      </c>
      <c r="G15" s="34" t="s">
        <v>56</v>
      </c>
      <c r="H15" s="35"/>
      <c r="I15" s="6"/>
      <c r="J15" s="7" t="s">
        <v>57</v>
      </c>
    </row>
    <row r="16" s="7" customFormat="true" ht="12" hidden="false" customHeight="true" outlineLevel="0" collapsed="false">
      <c r="B16" s="38" t="n">
        <v>1</v>
      </c>
      <c r="C16" s="39" t="n">
        <v>2</v>
      </c>
      <c r="D16" s="39" t="n">
        <v>3</v>
      </c>
      <c r="E16" s="40" t="n">
        <v>4</v>
      </c>
      <c r="F16" s="40" t="n">
        <v>5</v>
      </c>
      <c r="G16" s="29" t="s">
        <v>58</v>
      </c>
      <c r="H16" s="41" t="s">
        <v>59</v>
      </c>
      <c r="I16" s="6"/>
      <c r="J16" s="7" t="s">
        <v>60</v>
      </c>
    </row>
    <row r="17" s="7" customFormat="true" ht="24" hidden="false" customHeight="false" outlineLevel="0" collapsed="false">
      <c r="B17" s="42" t="s">
        <v>61</v>
      </c>
      <c r="C17" s="43" t="s">
        <v>62</v>
      </c>
      <c r="D17" s="44" t="s">
        <v>63</v>
      </c>
      <c r="E17" s="45" t="n">
        <f aca="false">E18+E21+E25+E28+E32+E35+E43+E46</f>
        <v>18570600</v>
      </c>
      <c r="F17" s="45" t="n">
        <f aca="false">F18+F21+F25+F28+F32+F35+F43+F46</f>
        <v>37284371.56</v>
      </c>
      <c r="G17" s="45" t="n">
        <f aca="false">G18+G21+G25+G28+G32+G35+G43+G46</f>
        <v>1417088.94</v>
      </c>
      <c r="H17" s="46" t="n">
        <f aca="false">H18+H21+H25+H28+H32+H35+H43+H46</f>
        <v>57272060.5</v>
      </c>
    </row>
    <row r="18" s="7" customFormat="true" ht="22.8" hidden="false" customHeight="false" outlineLevel="0" collapsed="false">
      <c r="B18" s="47" t="s">
        <v>64</v>
      </c>
      <c r="C18" s="48" t="s">
        <v>65</v>
      </c>
      <c r="D18" s="49" t="s">
        <v>66</v>
      </c>
      <c r="E18" s="50" t="n">
        <f aca="false">SUM(E19:E20)</f>
        <v>0</v>
      </c>
      <c r="F18" s="50" t="n">
        <f aca="false">SUM(F19:F20)</f>
        <v>0</v>
      </c>
      <c r="G18" s="50" t="n">
        <f aca="false">SUM(G19:G20)</f>
        <v>30415.63</v>
      </c>
      <c r="H18" s="51" t="n">
        <f aca="false">SUM(H19:H20)</f>
        <v>30415.63</v>
      </c>
    </row>
    <row r="19" s="7" customFormat="true" ht="10.2" hidden="false" customHeight="false" outlineLevel="0" collapsed="false">
      <c r="B19" s="52" t="s">
        <v>67</v>
      </c>
      <c r="C19" s="53" t="s">
        <v>65</v>
      </c>
      <c r="D19" s="54" t="s">
        <v>68</v>
      </c>
      <c r="E19" s="55"/>
      <c r="F19" s="55"/>
      <c r="G19" s="56" t="n">
        <v>30415.63</v>
      </c>
      <c r="H19" s="57" t="n">
        <f aca="false">SUM(E19:G19)</f>
        <v>30415.63</v>
      </c>
    </row>
    <row r="20" s="7" customFormat="true" ht="10.2" hidden="true" customHeight="false" outlineLevel="0" collapsed="false">
      <c r="B20" s="58"/>
      <c r="C20" s="53"/>
      <c r="D20" s="59"/>
      <c r="E20" s="55"/>
      <c r="F20" s="55"/>
      <c r="G20" s="60"/>
      <c r="H20" s="57"/>
    </row>
    <row r="21" s="7" customFormat="true" ht="22.8" hidden="false" customHeight="false" outlineLevel="0" collapsed="false">
      <c r="B21" s="47" t="s">
        <v>69</v>
      </c>
      <c r="C21" s="48" t="s">
        <v>70</v>
      </c>
      <c r="D21" s="49" t="s">
        <v>71</v>
      </c>
      <c r="E21" s="50" t="n">
        <f aca="false">SUM(E22:E24)</f>
        <v>0</v>
      </c>
      <c r="F21" s="50" t="n">
        <f aca="false">SUM(F22:F24)</f>
        <v>52219000</v>
      </c>
      <c r="G21" s="50" t="n">
        <f aca="false">SUM(G22:G24)</f>
        <v>1043133.31</v>
      </c>
      <c r="H21" s="51" t="n">
        <f aca="false">SUM(H22:H24)</f>
        <v>53262133.31</v>
      </c>
    </row>
    <row r="22" s="7" customFormat="true" ht="10.2" hidden="false" customHeight="false" outlineLevel="0" collapsed="false">
      <c r="B22" s="52" t="s">
        <v>72</v>
      </c>
      <c r="C22" s="53" t="s">
        <v>70</v>
      </c>
      <c r="D22" s="54" t="s">
        <v>73</v>
      </c>
      <c r="E22" s="55"/>
      <c r="F22" s="61" t="n">
        <v>52219000</v>
      </c>
      <c r="G22" s="61" t="n">
        <v>1038060</v>
      </c>
      <c r="H22" s="57" t="n">
        <f aca="false">SUM(E22:G22)</f>
        <v>53257060</v>
      </c>
    </row>
    <row r="23" s="7" customFormat="true" ht="10.2" hidden="false" customHeight="false" outlineLevel="0" collapsed="false">
      <c r="B23" s="52" t="s">
        <v>74</v>
      </c>
      <c r="C23" s="53" t="s">
        <v>70</v>
      </c>
      <c r="D23" s="54" t="s">
        <v>75</v>
      </c>
      <c r="E23" s="55"/>
      <c r="F23" s="61"/>
      <c r="G23" s="61" t="n">
        <v>5073.31</v>
      </c>
      <c r="H23" s="57" t="n">
        <f aca="false">SUM(E23:G23)</f>
        <v>5073.31</v>
      </c>
    </row>
    <row r="24" s="7" customFormat="true" ht="10.2" hidden="true" customHeight="false" outlineLevel="0" collapsed="false">
      <c r="B24" s="58"/>
      <c r="C24" s="53"/>
      <c r="D24" s="59"/>
      <c r="E24" s="55"/>
      <c r="F24" s="62"/>
      <c r="G24" s="62"/>
      <c r="H24" s="57"/>
    </row>
    <row r="25" s="7" customFormat="true" ht="22.8" hidden="false" customHeight="false" outlineLevel="0" collapsed="false">
      <c r="B25" s="47" t="s">
        <v>76</v>
      </c>
      <c r="C25" s="48" t="s">
        <v>77</v>
      </c>
      <c r="D25" s="49" t="s">
        <v>78</v>
      </c>
      <c r="E25" s="50" t="n">
        <f aca="false">SUM(E26:E27)</f>
        <v>0</v>
      </c>
      <c r="F25" s="50" t="n">
        <f aca="false">SUM(F26:F27)</f>
        <v>0</v>
      </c>
      <c r="G25" s="50" t="n">
        <f aca="false">SUM(G26:G27)</f>
        <v>0</v>
      </c>
      <c r="H25" s="51" t="n">
        <f aca="false">SUM(H26:H27)</f>
        <v>0</v>
      </c>
    </row>
    <row r="26" s="7" customFormat="true" ht="10.2" hidden="false" customHeight="false" outlineLevel="0" collapsed="false">
      <c r="B26" s="63"/>
      <c r="C26" s="64"/>
      <c r="D26" s="65"/>
      <c r="E26" s="66"/>
      <c r="F26" s="66"/>
      <c r="G26" s="67"/>
      <c r="H26" s="68" t="n">
        <f aca="false">SUM(E26:G26)</f>
        <v>0</v>
      </c>
      <c r="I26" s="69"/>
      <c r="J26" s="69"/>
    </row>
    <row r="27" s="7" customFormat="true" ht="10.2" hidden="true" customHeight="false" outlineLevel="0" collapsed="false">
      <c r="B27" s="58"/>
      <c r="C27" s="53"/>
      <c r="D27" s="59"/>
      <c r="E27" s="55"/>
      <c r="F27" s="55"/>
      <c r="G27" s="60"/>
      <c r="H27" s="57"/>
    </row>
    <row r="28" s="7" customFormat="true" ht="22.8" hidden="false" customHeight="false" outlineLevel="0" collapsed="false">
      <c r="B28" s="47" t="s">
        <v>79</v>
      </c>
      <c r="C28" s="48" t="s">
        <v>80</v>
      </c>
      <c r="D28" s="49" t="s">
        <v>81</v>
      </c>
      <c r="E28" s="50" t="n">
        <f aca="false">SUM(E29:E31)</f>
        <v>2482500</v>
      </c>
      <c r="F28" s="50" t="n">
        <f aca="false">SUM(F29:F31)</f>
        <v>0</v>
      </c>
      <c r="G28" s="50" t="n">
        <f aca="false">SUM(G29:G31)</f>
        <v>343540</v>
      </c>
      <c r="H28" s="51" t="n">
        <f aca="false">SUM(H29:H31)</f>
        <v>2826040</v>
      </c>
    </row>
    <row r="29" s="7" customFormat="true" ht="20.4" hidden="false" customHeight="false" outlineLevel="0" collapsed="false">
      <c r="B29" s="52" t="s">
        <v>82</v>
      </c>
      <c r="C29" s="53" t="s">
        <v>80</v>
      </c>
      <c r="D29" s="54" t="s">
        <v>83</v>
      </c>
      <c r="E29" s="61" t="n">
        <v>2482500</v>
      </c>
      <c r="F29" s="55"/>
      <c r="G29" s="61"/>
      <c r="H29" s="57" t="n">
        <f aca="false">SUM(E29:G29)</f>
        <v>2482500</v>
      </c>
    </row>
    <row r="30" s="7" customFormat="true" ht="20.4" hidden="false" customHeight="false" outlineLevel="0" collapsed="false">
      <c r="B30" s="52" t="s">
        <v>84</v>
      </c>
      <c r="C30" s="53" t="s">
        <v>80</v>
      </c>
      <c r="D30" s="54" t="s">
        <v>85</v>
      </c>
      <c r="E30" s="61"/>
      <c r="F30" s="55"/>
      <c r="G30" s="61" t="n">
        <v>343540</v>
      </c>
      <c r="H30" s="57" t="n">
        <f aca="false">SUM(E30:G30)</f>
        <v>343540</v>
      </c>
    </row>
    <row r="31" s="7" customFormat="true" ht="10.2" hidden="true" customHeight="false" outlineLevel="0" collapsed="false">
      <c r="B31" s="58"/>
      <c r="C31" s="53"/>
      <c r="D31" s="59"/>
      <c r="E31" s="62"/>
      <c r="F31" s="55"/>
      <c r="G31" s="62"/>
      <c r="H31" s="57"/>
    </row>
    <row r="32" s="7" customFormat="true" ht="22.8" hidden="false" customHeight="false" outlineLevel="0" collapsed="false">
      <c r="B32" s="47" t="s">
        <v>86</v>
      </c>
      <c r="C32" s="48" t="s">
        <v>87</v>
      </c>
      <c r="D32" s="49" t="s">
        <v>88</v>
      </c>
      <c r="E32" s="50" t="n">
        <f aca="false">SUM(E33:E34)</f>
        <v>16088100</v>
      </c>
      <c r="F32" s="50" t="n">
        <f aca="false">SUM(F33:F34)</f>
        <v>0</v>
      </c>
      <c r="G32" s="50" t="n">
        <f aca="false">SUM(G33:G34)</f>
        <v>0</v>
      </c>
      <c r="H32" s="51" t="n">
        <f aca="false">SUM(H33:H34)</f>
        <v>16088100</v>
      </c>
    </row>
    <row r="33" s="7" customFormat="true" ht="20.4" hidden="false" customHeight="false" outlineLevel="0" collapsed="false">
      <c r="B33" s="52" t="s">
        <v>89</v>
      </c>
      <c r="C33" s="53" t="s">
        <v>87</v>
      </c>
      <c r="D33" s="54" t="s">
        <v>90</v>
      </c>
      <c r="E33" s="61" t="n">
        <v>16088100</v>
      </c>
      <c r="F33" s="61"/>
      <c r="G33" s="61"/>
      <c r="H33" s="57" t="n">
        <f aca="false">SUM(E33:G33)</f>
        <v>16088100</v>
      </c>
    </row>
    <row r="34" s="7" customFormat="true" ht="10.2" hidden="true" customHeight="false" outlineLevel="0" collapsed="false">
      <c r="B34" s="58"/>
      <c r="C34" s="53"/>
      <c r="D34" s="59"/>
      <c r="E34" s="62"/>
      <c r="F34" s="62"/>
      <c r="G34" s="62"/>
      <c r="H34" s="57"/>
    </row>
    <row r="35" s="7" customFormat="true" ht="22.8" hidden="false" customHeight="false" outlineLevel="0" collapsed="false">
      <c r="B35" s="47" t="s">
        <v>91</v>
      </c>
      <c r="C35" s="48" t="s">
        <v>92</v>
      </c>
      <c r="D35" s="49" t="s">
        <v>93</v>
      </c>
      <c r="E35" s="50" t="n">
        <f aca="false">SUM(E36:E37)</f>
        <v>0</v>
      </c>
      <c r="F35" s="50" t="n">
        <f aca="false">SUM(F36:F37)</f>
        <v>-14964640.44</v>
      </c>
      <c r="G35" s="50" t="n">
        <f aca="false">SUM(G36:G37)</f>
        <v>0</v>
      </c>
      <c r="H35" s="51" t="n">
        <f aca="false">SUM(H36:H37)</f>
        <v>-14964640.44</v>
      </c>
    </row>
    <row r="36" s="7" customFormat="true" ht="10.2" hidden="false" customHeight="false" outlineLevel="0" collapsed="false">
      <c r="B36" s="52" t="s">
        <v>94</v>
      </c>
      <c r="C36" s="53" t="s">
        <v>92</v>
      </c>
      <c r="D36" s="54" t="s">
        <v>95</v>
      </c>
      <c r="E36" s="61"/>
      <c r="F36" s="56" t="n">
        <v>-14964640.44</v>
      </c>
      <c r="G36" s="56"/>
      <c r="H36" s="57" t="n">
        <f aca="false">SUM(E36:G36)</f>
        <v>-14964640.44</v>
      </c>
    </row>
    <row r="37" s="7" customFormat="true" ht="0.75" hidden="false" customHeight="true" outlineLevel="0" collapsed="false">
      <c r="B37" s="70"/>
      <c r="C37" s="71"/>
      <c r="D37" s="72"/>
      <c r="E37" s="73"/>
      <c r="F37" s="73"/>
      <c r="G37" s="73"/>
      <c r="H37" s="74"/>
    </row>
    <row r="38" s="7" customFormat="true" ht="12.15" hidden="false" customHeight="true" outlineLevel="0" collapsed="false">
      <c r="B38" s="75"/>
      <c r="C38" s="75"/>
      <c r="D38" s="75"/>
      <c r="E38" s="75"/>
      <c r="F38" s="75"/>
      <c r="G38" s="75"/>
      <c r="H38" s="75" t="s">
        <v>96</v>
      </c>
      <c r="J38" s="76" t="s">
        <v>97</v>
      </c>
    </row>
    <row r="39" s="7" customFormat="true" ht="12.15" hidden="false" customHeight="true" outlineLevel="0" collapsed="false">
      <c r="B39" s="25"/>
      <c r="C39" s="26" t="s">
        <v>39</v>
      </c>
      <c r="D39" s="27" t="s">
        <v>40</v>
      </c>
      <c r="E39" s="28" t="s">
        <v>41</v>
      </c>
      <c r="F39" s="28" t="s">
        <v>42</v>
      </c>
      <c r="G39" s="29" t="s">
        <v>43</v>
      </c>
      <c r="H39" s="77"/>
      <c r="J39" s="76" t="s">
        <v>98</v>
      </c>
    </row>
    <row r="40" s="7" customFormat="true" ht="12.15" hidden="false" customHeight="true" outlineLevel="0" collapsed="false">
      <c r="B40" s="31" t="s">
        <v>45</v>
      </c>
      <c r="C40" s="32" t="s">
        <v>46</v>
      </c>
      <c r="D40" s="27"/>
      <c r="E40" s="33" t="s">
        <v>47</v>
      </c>
      <c r="F40" s="33" t="s">
        <v>48</v>
      </c>
      <c r="G40" s="34" t="s">
        <v>49</v>
      </c>
      <c r="H40" s="78" t="s">
        <v>50</v>
      </c>
      <c r="J40" s="76" t="s">
        <v>99</v>
      </c>
    </row>
    <row r="41" s="7" customFormat="true" ht="12.15" hidden="false" customHeight="true" outlineLevel="0" collapsed="false">
      <c r="B41" s="36"/>
      <c r="C41" s="32" t="s">
        <v>53</v>
      </c>
      <c r="D41" s="27"/>
      <c r="E41" s="37" t="s">
        <v>54</v>
      </c>
      <c r="F41" s="33" t="s">
        <v>55</v>
      </c>
      <c r="G41" s="34" t="s">
        <v>56</v>
      </c>
      <c r="H41" s="78"/>
      <c r="J41" s="76" t="s">
        <v>100</v>
      </c>
    </row>
    <row r="42" s="7" customFormat="true" ht="12.15" hidden="false" customHeight="true" outlineLevel="0" collapsed="false">
      <c r="B42" s="38" t="n">
        <v>1</v>
      </c>
      <c r="C42" s="39" t="n">
        <v>2</v>
      </c>
      <c r="D42" s="39" t="n">
        <v>3</v>
      </c>
      <c r="E42" s="40" t="n">
        <v>4</v>
      </c>
      <c r="F42" s="40" t="n">
        <v>5</v>
      </c>
      <c r="G42" s="29" t="s">
        <v>58</v>
      </c>
      <c r="H42" s="77" t="s">
        <v>59</v>
      </c>
    </row>
    <row r="43" s="7" customFormat="true" ht="22.8" hidden="false" customHeight="false" outlineLevel="0" collapsed="false">
      <c r="B43" s="79" t="s">
        <v>101</v>
      </c>
      <c r="C43" s="43" t="s">
        <v>63</v>
      </c>
      <c r="D43" s="44" t="s">
        <v>102</v>
      </c>
      <c r="E43" s="80" t="n">
        <f aca="false">SUM(E44:E45)</f>
        <v>0</v>
      </c>
      <c r="F43" s="80" t="n">
        <f aca="false">SUM(F44:F45)</f>
        <v>30012</v>
      </c>
      <c r="G43" s="80" t="n">
        <f aca="false">SUM(G44:G45)</f>
        <v>0</v>
      </c>
      <c r="H43" s="81" t="n">
        <f aca="false">SUM(H44:H45)</f>
        <v>30012</v>
      </c>
    </row>
    <row r="44" s="7" customFormat="true" ht="20.4" hidden="false" customHeight="false" outlineLevel="0" collapsed="false">
      <c r="B44" s="82" t="s">
        <v>103</v>
      </c>
      <c r="C44" s="83" t="s">
        <v>63</v>
      </c>
      <c r="D44" s="84" t="s">
        <v>104</v>
      </c>
      <c r="E44" s="85"/>
      <c r="F44" s="85" t="n">
        <v>30012</v>
      </c>
      <c r="G44" s="85"/>
      <c r="H44" s="86" t="n">
        <f aca="false">SUM(E44:G44)</f>
        <v>30012</v>
      </c>
    </row>
    <row r="45" s="7" customFormat="true" ht="10.2" hidden="true" customHeight="false" outlineLevel="0" collapsed="false">
      <c r="B45" s="87"/>
      <c r="C45" s="83"/>
      <c r="D45" s="88"/>
      <c r="E45" s="89"/>
      <c r="F45" s="90"/>
      <c r="G45" s="90"/>
      <c r="H45" s="86"/>
    </row>
    <row r="46" s="7" customFormat="true" ht="34.2" hidden="false" customHeight="false" outlineLevel="0" collapsed="false">
      <c r="B46" s="47" t="s">
        <v>105</v>
      </c>
      <c r="C46" s="48" t="s">
        <v>106</v>
      </c>
      <c r="D46" s="49" t="s">
        <v>107</v>
      </c>
      <c r="E46" s="91" t="n">
        <f aca="false">SUM(E47:E48)</f>
        <v>0</v>
      </c>
      <c r="F46" s="91" t="n">
        <f aca="false">SUM(F47:F48)</f>
        <v>0</v>
      </c>
      <c r="G46" s="91" t="n">
        <f aca="false">SUM(G47:G48)</f>
        <v>0</v>
      </c>
      <c r="H46" s="92" t="n">
        <f aca="false">SUM(H47:H48)</f>
        <v>0</v>
      </c>
    </row>
    <row r="47" s="7" customFormat="true" ht="10.2" hidden="false" customHeight="false" outlineLevel="0" collapsed="false">
      <c r="B47" s="93"/>
      <c r="C47" s="94"/>
      <c r="D47" s="95"/>
      <c r="E47" s="96"/>
      <c r="F47" s="96"/>
      <c r="G47" s="96"/>
      <c r="H47" s="97" t="n">
        <f aca="false">SUM(E47:G47)</f>
        <v>0</v>
      </c>
      <c r="I47" s="69"/>
      <c r="J47" s="69"/>
    </row>
    <row r="48" s="7" customFormat="true" ht="10.2" hidden="true" customHeight="false" outlineLevel="0" collapsed="false">
      <c r="B48" s="87"/>
      <c r="C48" s="83"/>
      <c r="D48" s="88"/>
      <c r="E48" s="89"/>
      <c r="F48" s="90"/>
      <c r="G48" s="90"/>
      <c r="H48" s="86"/>
    </row>
    <row r="49" s="7" customFormat="true" ht="24" hidden="false" customHeight="false" outlineLevel="0" collapsed="false">
      <c r="B49" s="98" t="s">
        <v>108</v>
      </c>
      <c r="C49" s="48" t="s">
        <v>81</v>
      </c>
      <c r="D49" s="49" t="s">
        <v>109</v>
      </c>
      <c r="E49" s="99" t="n">
        <f aca="false">E50+E55+E63+E66+E69+E72+E76+E80+E88</f>
        <v>2482500</v>
      </c>
      <c r="F49" s="99" t="n">
        <f aca="false">F50+F55+F63+F66+F69+F72+F76+F80+F88</f>
        <v>54354899.09</v>
      </c>
      <c r="G49" s="99" t="n">
        <f aca="false">G50+G55+G63+G66+G69+G72+G76+G80+G88</f>
        <v>1237019.78</v>
      </c>
      <c r="H49" s="100" t="n">
        <f aca="false">H50+H55+H63+H66+H69+H72+H76+H80+H88</f>
        <v>58074418.87</v>
      </c>
    </row>
    <row r="50" s="7" customFormat="true" ht="22.8" hidden="false" customHeight="false" outlineLevel="0" collapsed="false">
      <c r="B50" s="47" t="s">
        <v>110</v>
      </c>
      <c r="C50" s="48" t="s">
        <v>88</v>
      </c>
      <c r="D50" s="49" t="s">
        <v>111</v>
      </c>
      <c r="E50" s="91" t="n">
        <f aca="false">SUM(E51:E54)</f>
        <v>0</v>
      </c>
      <c r="F50" s="91" t="n">
        <f aca="false">SUM(F51:F54)</f>
        <v>48392330.16</v>
      </c>
      <c r="G50" s="91" t="n">
        <f aca="false">SUM(G51:G54)</f>
        <v>800233.42</v>
      </c>
      <c r="H50" s="92" t="n">
        <f aca="false">SUM(H51:H54)</f>
        <v>49192563.58</v>
      </c>
    </row>
    <row r="51" s="7" customFormat="true" ht="10.2" hidden="false" customHeight="false" outlineLevel="0" collapsed="false">
      <c r="B51" s="82" t="s">
        <v>112</v>
      </c>
      <c r="C51" s="83" t="s">
        <v>88</v>
      </c>
      <c r="D51" s="84" t="s">
        <v>113</v>
      </c>
      <c r="E51" s="101"/>
      <c r="F51" s="101" t="n">
        <v>37182574.88</v>
      </c>
      <c r="G51" s="101" t="n">
        <v>614456.03</v>
      </c>
      <c r="H51" s="86" t="n">
        <f aca="false">SUM(E51:G51)</f>
        <v>37797030.91</v>
      </c>
    </row>
    <row r="52" s="7" customFormat="true" ht="10.2" hidden="false" customHeight="false" outlineLevel="0" collapsed="false">
      <c r="B52" s="82" t="s">
        <v>114</v>
      </c>
      <c r="C52" s="83" t="s">
        <v>88</v>
      </c>
      <c r="D52" s="84" t="s">
        <v>115</v>
      </c>
      <c r="E52" s="101"/>
      <c r="F52" s="101" t="n">
        <v>800</v>
      </c>
      <c r="G52" s="101"/>
      <c r="H52" s="86" t="n">
        <f aca="false">SUM(E52:G52)</f>
        <v>800</v>
      </c>
    </row>
    <row r="53" s="7" customFormat="true" ht="10.2" hidden="false" customHeight="false" outlineLevel="0" collapsed="false">
      <c r="B53" s="82" t="s">
        <v>116</v>
      </c>
      <c r="C53" s="83" t="s">
        <v>88</v>
      </c>
      <c r="D53" s="84" t="s">
        <v>117</v>
      </c>
      <c r="E53" s="101"/>
      <c r="F53" s="101" t="n">
        <v>11208955.28</v>
      </c>
      <c r="G53" s="101" t="n">
        <v>185777.39</v>
      </c>
      <c r="H53" s="86" t="n">
        <f aca="false">SUM(E53:G53)</f>
        <v>11394732.67</v>
      </c>
    </row>
    <row r="54" s="7" customFormat="true" ht="12.15" hidden="true" customHeight="true" outlineLevel="0" collapsed="false">
      <c r="B54" s="87"/>
      <c r="C54" s="83"/>
      <c r="D54" s="88"/>
      <c r="E54" s="89"/>
      <c r="F54" s="89"/>
      <c r="G54" s="89"/>
      <c r="H54" s="86"/>
    </row>
    <row r="55" s="7" customFormat="true" ht="22.8" hidden="false" customHeight="false" outlineLevel="0" collapsed="false">
      <c r="B55" s="47" t="s">
        <v>118</v>
      </c>
      <c r="C55" s="48" t="s">
        <v>93</v>
      </c>
      <c r="D55" s="49" t="s">
        <v>119</v>
      </c>
      <c r="E55" s="91" t="n">
        <f aca="false">SUM(E56:E62)</f>
        <v>172700</v>
      </c>
      <c r="F55" s="91" t="n">
        <f aca="false">SUM(F56:F62)</f>
        <v>3141906.82</v>
      </c>
      <c r="G55" s="91" t="n">
        <f aca="false">SUM(G56:G62)</f>
        <v>239258.64</v>
      </c>
      <c r="H55" s="92" t="n">
        <f aca="false">SUM(H56:H62)</f>
        <v>3553865.46</v>
      </c>
    </row>
    <row r="56" s="7" customFormat="true" ht="10.2" hidden="false" customHeight="false" outlineLevel="0" collapsed="false">
      <c r="B56" s="82" t="s">
        <v>120</v>
      </c>
      <c r="C56" s="83" t="s">
        <v>93</v>
      </c>
      <c r="D56" s="84" t="s">
        <v>121</v>
      </c>
      <c r="E56" s="101"/>
      <c r="F56" s="101" t="n">
        <v>81663.6</v>
      </c>
      <c r="G56" s="101" t="n">
        <v>93</v>
      </c>
      <c r="H56" s="86" t="n">
        <f aca="false">SUM(E56:G56)</f>
        <v>81756.6</v>
      </c>
    </row>
    <row r="57" s="7" customFormat="true" ht="10.2" hidden="false" customHeight="false" outlineLevel="0" collapsed="false">
      <c r="B57" s="82" t="s">
        <v>122</v>
      </c>
      <c r="C57" s="83" t="s">
        <v>93</v>
      </c>
      <c r="D57" s="84" t="s">
        <v>123</v>
      </c>
      <c r="E57" s="101"/>
      <c r="F57" s="101" t="n">
        <v>1439125.75</v>
      </c>
      <c r="G57" s="101" t="n">
        <v>20856.89</v>
      </c>
      <c r="H57" s="86" t="n">
        <f aca="false">SUM(E57:G57)</f>
        <v>1459982.64</v>
      </c>
    </row>
    <row r="58" s="7" customFormat="true" ht="20.4" hidden="false" customHeight="false" outlineLevel="0" collapsed="false">
      <c r="B58" s="82" t="s">
        <v>124</v>
      </c>
      <c r="C58" s="83" t="s">
        <v>93</v>
      </c>
      <c r="D58" s="84" t="s">
        <v>125</v>
      </c>
      <c r="E58" s="101"/>
      <c r="F58" s="101" t="n">
        <v>54812</v>
      </c>
      <c r="G58" s="101"/>
      <c r="H58" s="86" t="n">
        <f aca="false">SUM(E58:G58)</f>
        <v>54812</v>
      </c>
    </row>
    <row r="59" s="7" customFormat="true" ht="10.2" hidden="false" customHeight="false" outlineLevel="0" collapsed="false">
      <c r="B59" s="82" t="s">
        <v>126</v>
      </c>
      <c r="C59" s="83" t="s">
        <v>93</v>
      </c>
      <c r="D59" s="84" t="s">
        <v>127</v>
      </c>
      <c r="E59" s="101"/>
      <c r="F59" s="101" t="n">
        <v>724415.08</v>
      </c>
      <c r="G59" s="101" t="n">
        <v>91857.28</v>
      </c>
      <c r="H59" s="86" t="n">
        <f aca="false">SUM(E59:G59)</f>
        <v>816272.36</v>
      </c>
    </row>
    <row r="60" s="7" customFormat="true" ht="10.2" hidden="false" customHeight="false" outlineLevel="0" collapsed="false">
      <c r="B60" s="82" t="s">
        <v>128</v>
      </c>
      <c r="C60" s="83" t="s">
        <v>93</v>
      </c>
      <c r="D60" s="84" t="s">
        <v>129</v>
      </c>
      <c r="E60" s="101" t="n">
        <v>172700</v>
      </c>
      <c r="F60" s="101" t="n">
        <v>835415.16</v>
      </c>
      <c r="G60" s="101" t="n">
        <v>126451.47</v>
      </c>
      <c r="H60" s="86" t="n">
        <f aca="false">SUM(E60:G60)</f>
        <v>1134566.63</v>
      </c>
    </row>
    <row r="61" s="7" customFormat="true" ht="10.2" hidden="false" customHeight="false" outlineLevel="0" collapsed="false">
      <c r="B61" s="82" t="s">
        <v>130</v>
      </c>
      <c r="C61" s="83" t="s">
        <v>93</v>
      </c>
      <c r="D61" s="84" t="s">
        <v>131</v>
      </c>
      <c r="E61" s="101"/>
      <c r="F61" s="101" t="n">
        <v>6475.23</v>
      </c>
      <c r="G61" s="101"/>
      <c r="H61" s="86" t="n">
        <f aca="false">SUM(E61:G61)</f>
        <v>6475.23</v>
      </c>
    </row>
    <row r="62" s="7" customFormat="true" ht="12.15" hidden="true" customHeight="true" outlineLevel="0" collapsed="false">
      <c r="B62" s="87"/>
      <c r="C62" s="83"/>
      <c r="D62" s="88"/>
      <c r="E62" s="89"/>
      <c r="F62" s="89"/>
      <c r="G62" s="89"/>
      <c r="H62" s="86"/>
    </row>
    <row r="63" s="7" customFormat="true" ht="22.8" hidden="false" customHeight="false" outlineLevel="0" collapsed="false">
      <c r="B63" s="47" t="s">
        <v>132</v>
      </c>
      <c r="C63" s="48" t="s">
        <v>107</v>
      </c>
      <c r="D63" s="49" t="s">
        <v>133</v>
      </c>
      <c r="E63" s="91" t="n">
        <f aca="false">SUM(E64:E65)</f>
        <v>0</v>
      </c>
      <c r="F63" s="91" t="n">
        <f aca="false">SUM(F64:F65)</f>
        <v>0</v>
      </c>
      <c r="G63" s="91" t="n">
        <f aca="false">SUM(G64:G65)</f>
        <v>0</v>
      </c>
      <c r="H63" s="92" t="n">
        <f aca="false">SUM(H64:H65)</f>
        <v>0</v>
      </c>
    </row>
    <row r="64" s="7" customFormat="true" ht="10.2" hidden="false" customHeight="false" outlineLevel="0" collapsed="false">
      <c r="B64" s="93"/>
      <c r="C64" s="94"/>
      <c r="D64" s="95"/>
      <c r="E64" s="67"/>
      <c r="F64" s="96"/>
      <c r="G64" s="96"/>
      <c r="H64" s="97" t="n">
        <f aca="false">SUM(E64:G64)</f>
        <v>0</v>
      </c>
      <c r="I64" s="69"/>
      <c r="J64" s="69"/>
    </row>
    <row r="65" s="7" customFormat="true" ht="10.2" hidden="true" customHeight="false" outlineLevel="0" collapsed="false">
      <c r="B65" s="87"/>
      <c r="C65" s="83"/>
      <c r="D65" s="88"/>
      <c r="E65" s="90"/>
      <c r="F65" s="90"/>
      <c r="G65" s="90"/>
      <c r="H65" s="86"/>
    </row>
    <row r="66" s="7" customFormat="true" ht="22.8" hidden="false" customHeight="false" outlineLevel="0" collapsed="false">
      <c r="B66" s="47" t="s">
        <v>134</v>
      </c>
      <c r="C66" s="48" t="s">
        <v>111</v>
      </c>
      <c r="D66" s="49" t="s">
        <v>135</v>
      </c>
      <c r="E66" s="91" t="n">
        <f aca="false">SUM(E67:E68)</f>
        <v>0</v>
      </c>
      <c r="F66" s="91" t="n">
        <f aca="false">SUM(F67:F68)</f>
        <v>0</v>
      </c>
      <c r="G66" s="91" t="n">
        <f aca="false">SUM(G67:G68)</f>
        <v>0</v>
      </c>
      <c r="H66" s="92" t="n">
        <f aca="false">SUM(H67:H68)</f>
        <v>0</v>
      </c>
    </row>
    <row r="67" s="7" customFormat="true" ht="10.2" hidden="false" customHeight="false" outlineLevel="0" collapsed="false">
      <c r="B67" s="93"/>
      <c r="C67" s="94"/>
      <c r="D67" s="95"/>
      <c r="E67" s="96"/>
      <c r="F67" s="96"/>
      <c r="G67" s="96"/>
      <c r="H67" s="97" t="n">
        <f aca="false">SUM(E67:G67)</f>
        <v>0</v>
      </c>
      <c r="I67" s="69"/>
      <c r="J67" s="69"/>
    </row>
    <row r="68" s="7" customFormat="true" ht="10.2" hidden="true" customHeight="false" outlineLevel="0" collapsed="false">
      <c r="B68" s="87"/>
      <c r="C68" s="83"/>
      <c r="D68" s="88"/>
      <c r="E68" s="89"/>
      <c r="F68" s="89"/>
      <c r="G68" s="89"/>
      <c r="H68" s="86"/>
    </row>
    <row r="69" s="7" customFormat="true" ht="22.8" hidden="false" customHeight="false" outlineLevel="0" collapsed="false">
      <c r="B69" s="47" t="s">
        <v>136</v>
      </c>
      <c r="C69" s="48" t="s">
        <v>133</v>
      </c>
      <c r="D69" s="49" t="s">
        <v>137</v>
      </c>
      <c r="E69" s="91" t="n">
        <f aca="false">SUM(E70:E71)</f>
        <v>0</v>
      </c>
      <c r="F69" s="91" t="n">
        <f aca="false">SUM(F70:F71)</f>
        <v>0</v>
      </c>
      <c r="G69" s="91" t="n">
        <f aca="false">SUM(G70:G71)</f>
        <v>0</v>
      </c>
      <c r="H69" s="92" t="n">
        <f aca="false">SUM(H70:H71)</f>
        <v>0</v>
      </c>
    </row>
    <row r="70" s="7" customFormat="true" ht="10.2" hidden="false" customHeight="false" outlineLevel="0" collapsed="false">
      <c r="B70" s="93"/>
      <c r="C70" s="94"/>
      <c r="D70" s="95"/>
      <c r="E70" s="96"/>
      <c r="F70" s="96"/>
      <c r="G70" s="96"/>
      <c r="H70" s="97" t="n">
        <f aca="false">SUM(E70:G70)</f>
        <v>0</v>
      </c>
      <c r="I70" s="69"/>
      <c r="J70" s="69"/>
    </row>
    <row r="71" s="7" customFormat="true" ht="10.2" hidden="true" customHeight="false" outlineLevel="0" collapsed="false">
      <c r="B71" s="87"/>
      <c r="C71" s="83"/>
      <c r="D71" s="88"/>
      <c r="E71" s="89"/>
      <c r="F71" s="89"/>
      <c r="G71" s="89"/>
      <c r="H71" s="86"/>
    </row>
    <row r="72" s="7" customFormat="true" ht="22.8" hidden="false" customHeight="false" outlineLevel="0" collapsed="false">
      <c r="B72" s="47" t="s">
        <v>138</v>
      </c>
      <c r="C72" s="48" t="s">
        <v>135</v>
      </c>
      <c r="D72" s="49" t="s">
        <v>139</v>
      </c>
      <c r="E72" s="91" t="n">
        <f aca="false">SUM(E73:E75)</f>
        <v>859535</v>
      </c>
      <c r="F72" s="91" t="n">
        <f aca="false">SUM(F73:F75)</f>
        <v>79931.99</v>
      </c>
      <c r="G72" s="91" t="n">
        <f aca="false">SUM(G73:G75)</f>
        <v>85</v>
      </c>
      <c r="H72" s="91" t="n">
        <f aca="false">SUM(H73:H75)</f>
        <v>939551.99</v>
      </c>
    </row>
    <row r="73" s="7" customFormat="true" ht="10.2" hidden="false" customHeight="false" outlineLevel="0" collapsed="false">
      <c r="B73" s="82" t="s">
        <v>140</v>
      </c>
      <c r="C73" s="83" t="s">
        <v>135</v>
      </c>
      <c r="D73" s="84" t="s">
        <v>141</v>
      </c>
      <c r="E73" s="101" t="n">
        <v>859535</v>
      </c>
      <c r="F73" s="101"/>
      <c r="G73" s="101"/>
      <c r="H73" s="86" t="n">
        <f aca="false">SUM(E73:G73)</f>
        <v>859535</v>
      </c>
    </row>
    <row r="74" s="7" customFormat="true" ht="10.2" hidden="false" customHeight="false" outlineLevel="0" collapsed="false">
      <c r="B74" s="82" t="s">
        <v>142</v>
      </c>
      <c r="C74" s="83" t="s">
        <v>135</v>
      </c>
      <c r="D74" s="84" t="s">
        <v>143</v>
      </c>
      <c r="E74" s="101"/>
      <c r="F74" s="101" t="n">
        <v>79931.99</v>
      </c>
      <c r="G74" s="101" t="n">
        <v>85</v>
      </c>
      <c r="H74" s="86" t="n">
        <f aca="false">SUM(E74:G74)</f>
        <v>80016.99</v>
      </c>
    </row>
    <row r="75" s="7" customFormat="true" ht="10.2" hidden="true" customHeight="false" outlineLevel="0" collapsed="false">
      <c r="B75" s="87"/>
      <c r="C75" s="83"/>
      <c r="D75" s="88"/>
      <c r="E75" s="89"/>
      <c r="F75" s="89"/>
      <c r="G75" s="89"/>
      <c r="H75" s="86"/>
    </row>
    <row r="76" s="7" customFormat="true" ht="22.8" hidden="false" customHeight="false" outlineLevel="0" collapsed="false">
      <c r="B76" s="47" t="s">
        <v>144</v>
      </c>
      <c r="C76" s="48" t="s">
        <v>137</v>
      </c>
      <c r="D76" s="49" t="s">
        <v>145</v>
      </c>
      <c r="E76" s="91" t="n">
        <f aca="false">SUM(E77:E79)</f>
        <v>0</v>
      </c>
      <c r="F76" s="91" t="n">
        <f aca="false">SUM(F77:F79)</f>
        <v>2414618.12</v>
      </c>
      <c r="G76" s="91" t="n">
        <f aca="false">SUM(G77:G79)</f>
        <v>197442.72</v>
      </c>
      <c r="H76" s="92" t="n">
        <f aca="false">SUM(H77:H79)</f>
        <v>2612060.84</v>
      </c>
    </row>
    <row r="77" s="7" customFormat="true" ht="10.2" hidden="false" customHeight="false" outlineLevel="0" collapsed="false">
      <c r="B77" s="82" t="s">
        <v>146</v>
      </c>
      <c r="C77" s="83" t="s">
        <v>137</v>
      </c>
      <c r="D77" s="84" t="s">
        <v>147</v>
      </c>
      <c r="E77" s="101"/>
      <c r="F77" s="101" t="n">
        <v>2064195.22</v>
      </c>
      <c r="G77" s="101" t="n">
        <v>76271.47</v>
      </c>
      <c r="H77" s="86" t="n">
        <f aca="false">SUM(E77:G77)</f>
        <v>2140466.69</v>
      </c>
    </row>
    <row r="78" s="7" customFormat="true" ht="10.2" hidden="false" customHeight="false" outlineLevel="0" collapsed="false">
      <c r="B78" s="82" t="s">
        <v>148</v>
      </c>
      <c r="C78" s="83" t="s">
        <v>137</v>
      </c>
      <c r="D78" s="84" t="s">
        <v>149</v>
      </c>
      <c r="E78" s="101"/>
      <c r="F78" s="101" t="n">
        <v>350422.9</v>
      </c>
      <c r="G78" s="101" t="n">
        <v>121171.25</v>
      </c>
      <c r="H78" s="86" t="n">
        <f aca="false">SUM(E78:G78)</f>
        <v>471594.15</v>
      </c>
    </row>
    <row r="79" s="7" customFormat="true" ht="12.15" hidden="true" customHeight="true" outlineLevel="0" collapsed="false">
      <c r="B79" s="87"/>
      <c r="C79" s="83"/>
      <c r="D79" s="88"/>
      <c r="E79" s="89"/>
      <c r="F79" s="89"/>
      <c r="G79" s="89"/>
      <c r="H79" s="86"/>
    </row>
    <row r="80" s="7" customFormat="true" ht="22.8" hidden="false" customHeight="false" outlineLevel="0" collapsed="false">
      <c r="B80" s="47" t="s">
        <v>150</v>
      </c>
      <c r="C80" s="48" t="s">
        <v>139</v>
      </c>
      <c r="D80" s="49" t="s">
        <v>151</v>
      </c>
      <c r="E80" s="91" t="n">
        <f aca="false">SUM(E81:E82)</f>
        <v>0</v>
      </c>
      <c r="F80" s="91" t="n">
        <f aca="false">SUM(F81:F82)</f>
        <v>0</v>
      </c>
      <c r="G80" s="91" t="n">
        <f aca="false">SUM(G81:G82)</f>
        <v>0</v>
      </c>
      <c r="H80" s="92" t="n">
        <f aca="false">SUM(H81:H82)</f>
        <v>0</v>
      </c>
    </row>
    <row r="81" s="7" customFormat="true" ht="10.2" hidden="false" customHeight="false" outlineLevel="0" collapsed="false">
      <c r="B81" s="93"/>
      <c r="C81" s="94"/>
      <c r="D81" s="95"/>
      <c r="E81" s="96"/>
      <c r="F81" s="96"/>
      <c r="G81" s="96"/>
      <c r="H81" s="97" t="n">
        <f aca="false">SUM(E81:G81)</f>
        <v>0</v>
      </c>
      <c r="I81" s="69"/>
      <c r="J81" s="69"/>
    </row>
    <row r="82" s="7" customFormat="true" ht="0.75" hidden="false" customHeight="true" outlineLevel="0" collapsed="false">
      <c r="B82" s="87"/>
      <c r="C82" s="102"/>
      <c r="D82" s="103"/>
      <c r="E82" s="104"/>
      <c r="F82" s="104"/>
      <c r="G82" s="104"/>
      <c r="H82" s="105"/>
    </row>
    <row r="83" s="7" customFormat="true" ht="12.15" hidden="false" customHeight="true" outlineLevel="0" collapsed="false">
      <c r="B83" s="75"/>
      <c r="C83" s="75"/>
      <c r="D83" s="75"/>
      <c r="E83" s="75"/>
      <c r="F83" s="75"/>
      <c r="G83" s="75"/>
      <c r="H83" s="75" t="s">
        <v>152</v>
      </c>
    </row>
    <row r="84" s="7" customFormat="true" ht="12.15" hidden="false" customHeight="true" outlineLevel="0" collapsed="false">
      <c r="B84" s="106"/>
      <c r="C84" s="26" t="s">
        <v>39</v>
      </c>
      <c r="D84" s="27" t="s">
        <v>40</v>
      </c>
      <c r="E84" s="28" t="s">
        <v>41</v>
      </c>
      <c r="F84" s="28" t="s">
        <v>42</v>
      </c>
      <c r="G84" s="29" t="s">
        <v>43</v>
      </c>
      <c r="H84" s="77"/>
    </row>
    <row r="85" s="7" customFormat="true" ht="12.15" hidden="false" customHeight="true" outlineLevel="0" collapsed="false">
      <c r="B85" s="32" t="s">
        <v>45</v>
      </c>
      <c r="C85" s="32" t="s">
        <v>46</v>
      </c>
      <c r="D85" s="27"/>
      <c r="E85" s="33" t="s">
        <v>47</v>
      </c>
      <c r="F85" s="33" t="s">
        <v>48</v>
      </c>
      <c r="G85" s="34" t="s">
        <v>49</v>
      </c>
      <c r="H85" s="78" t="s">
        <v>50</v>
      </c>
    </row>
    <row r="86" s="7" customFormat="true" ht="12.15" hidden="false" customHeight="true" outlineLevel="0" collapsed="false">
      <c r="B86" s="107"/>
      <c r="C86" s="108" t="s">
        <v>53</v>
      </c>
      <c r="D86" s="27"/>
      <c r="E86" s="37" t="s">
        <v>54</v>
      </c>
      <c r="F86" s="37" t="s">
        <v>55</v>
      </c>
      <c r="G86" s="109" t="s">
        <v>56</v>
      </c>
      <c r="H86" s="78"/>
    </row>
    <row r="87" s="7" customFormat="true" ht="12.15" hidden="false" customHeight="true" outlineLevel="0" collapsed="false">
      <c r="B87" s="38" t="n">
        <v>1</v>
      </c>
      <c r="C87" s="110" t="n">
        <v>2</v>
      </c>
      <c r="D87" s="110" t="n">
        <v>3</v>
      </c>
      <c r="E87" s="111" t="n">
        <v>4</v>
      </c>
      <c r="F87" s="111" t="n">
        <v>5</v>
      </c>
      <c r="G87" s="112" t="s">
        <v>58</v>
      </c>
      <c r="H87" s="113" t="s">
        <v>59</v>
      </c>
    </row>
    <row r="88" s="7" customFormat="true" ht="22.8" hidden="false" customHeight="false" outlineLevel="0" collapsed="false">
      <c r="B88" s="79" t="s">
        <v>153</v>
      </c>
      <c r="C88" s="43" t="s">
        <v>145</v>
      </c>
      <c r="D88" s="44" t="s">
        <v>154</v>
      </c>
      <c r="E88" s="80" t="n">
        <f aca="false">SUM(E89:E91)</f>
        <v>1450265</v>
      </c>
      <c r="F88" s="80" t="n">
        <f aca="false">SUM(F89:F91)</f>
        <v>326112</v>
      </c>
      <c r="G88" s="80" t="n">
        <f aca="false">SUM(G89:G91)</f>
        <v>0</v>
      </c>
      <c r="H88" s="81" t="n">
        <f aca="false">SUM(H89:H91)</f>
        <v>1776377</v>
      </c>
    </row>
    <row r="89" s="7" customFormat="true" ht="10.2" hidden="false" customHeight="false" outlineLevel="0" collapsed="false">
      <c r="B89" s="82" t="s">
        <v>155</v>
      </c>
      <c r="C89" s="83" t="s">
        <v>145</v>
      </c>
      <c r="D89" s="84" t="s">
        <v>156</v>
      </c>
      <c r="E89" s="101"/>
      <c r="F89" s="101" t="n">
        <v>326112</v>
      </c>
      <c r="G89" s="101"/>
      <c r="H89" s="86" t="n">
        <f aca="false">SUM(E89:G89)</f>
        <v>326112</v>
      </c>
    </row>
    <row r="90" s="7" customFormat="true" ht="10.2" hidden="false" customHeight="false" outlineLevel="0" collapsed="false">
      <c r="B90" s="82" t="s">
        <v>157</v>
      </c>
      <c r="C90" s="83" t="s">
        <v>145</v>
      </c>
      <c r="D90" s="84" t="s">
        <v>158</v>
      </c>
      <c r="E90" s="101" t="n">
        <v>1450265</v>
      </c>
      <c r="F90" s="101"/>
      <c r="G90" s="101"/>
      <c r="H90" s="86" t="n">
        <f aca="false">SUM(E90:G90)</f>
        <v>1450265</v>
      </c>
    </row>
    <row r="91" s="7" customFormat="true" ht="12.15" hidden="true" customHeight="true" outlineLevel="0" collapsed="false">
      <c r="B91" s="82"/>
      <c r="C91" s="83"/>
      <c r="D91" s="88"/>
      <c r="E91" s="89"/>
      <c r="F91" s="89"/>
      <c r="G91" s="89"/>
      <c r="H91" s="86"/>
    </row>
    <row r="92" s="7" customFormat="true" ht="10.2" hidden="false" customHeight="false" outlineLevel="0" collapsed="false">
      <c r="B92" s="114" t="s">
        <v>159</v>
      </c>
      <c r="C92" s="48" t="s">
        <v>160</v>
      </c>
      <c r="D92" s="49"/>
      <c r="E92" s="91" t="n">
        <f aca="false">E95+E124</f>
        <v>16088100</v>
      </c>
      <c r="F92" s="91" t="n">
        <f aca="false">F95+F124</f>
        <v>-17070527.53</v>
      </c>
      <c r="G92" s="91" t="n">
        <f aca="false">G95+G124</f>
        <v>167897.16</v>
      </c>
      <c r="H92" s="92" t="n">
        <f aca="false">H95+H124</f>
        <v>-814530.37</v>
      </c>
    </row>
    <row r="93" s="7" customFormat="true" ht="11.4" hidden="false" customHeight="false" outlineLevel="0" collapsed="false">
      <c r="B93" s="47" t="s">
        <v>161</v>
      </c>
      <c r="C93" s="48" t="s">
        <v>162</v>
      </c>
      <c r="D93" s="49"/>
      <c r="E93" s="115" t="n">
        <f aca="false">E17-E49</f>
        <v>16088100</v>
      </c>
      <c r="F93" s="115" t="n">
        <f aca="false">F17-F49</f>
        <v>-17070527.53</v>
      </c>
      <c r="G93" s="115" t="n">
        <f aca="false">G17-G49</f>
        <v>180069.16</v>
      </c>
      <c r="H93" s="116" t="n">
        <f aca="false">H17-H49</f>
        <v>-802358.37</v>
      </c>
    </row>
    <row r="94" s="7" customFormat="true" ht="11.4" hidden="false" customHeight="false" outlineLevel="0" collapsed="false">
      <c r="B94" s="47" t="s">
        <v>163</v>
      </c>
      <c r="C94" s="48" t="s">
        <v>164</v>
      </c>
      <c r="D94" s="49"/>
      <c r="E94" s="85"/>
      <c r="F94" s="101"/>
      <c r="G94" s="101" t="n">
        <v>12172</v>
      </c>
      <c r="H94" s="86" t="n">
        <f aca="false">SUM(E94:G94)</f>
        <v>12172</v>
      </c>
    </row>
    <row r="95" s="7" customFormat="true" ht="20.4" hidden="false" customHeight="false" outlineLevel="0" collapsed="false">
      <c r="B95" s="114" t="s">
        <v>165</v>
      </c>
      <c r="C95" s="48" t="s">
        <v>166</v>
      </c>
      <c r="D95" s="49"/>
      <c r="E95" s="99" t="n">
        <f aca="false">E96+E99+E102+E105+E112+E115+E123</f>
        <v>0</v>
      </c>
      <c r="F95" s="99" t="n">
        <f aca="false">F96+F99+F102+F105+F112+F115+F123</f>
        <v>14201351.09</v>
      </c>
      <c r="G95" s="99" t="n">
        <f aca="false">G96+G99+G102+G105+G112+G115+G123</f>
        <v>14053.98</v>
      </c>
      <c r="H95" s="100" t="n">
        <f aca="false">H96+H99+H102+H105+H112+H115+H123</f>
        <v>14215405.07</v>
      </c>
    </row>
    <row r="96" s="7" customFormat="true" ht="11.4" hidden="false" customHeight="false" outlineLevel="0" collapsed="false">
      <c r="B96" s="47" t="s">
        <v>167</v>
      </c>
      <c r="C96" s="48" t="s">
        <v>168</v>
      </c>
      <c r="D96" s="49"/>
      <c r="E96" s="91" t="n">
        <f aca="false">E97-E98</f>
        <v>0</v>
      </c>
      <c r="F96" s="91" t="n">
        <f aca="false">F97-F98</f>
        <v>14023904.78</v>
      </c>
      <c r="G96" s="91" t="n">
        <f aca="false">G97-G98</f>
        <v>0</v>
      </c>
      <c r="H96" s="92" t="n">
        <f aca="false">H97-H98</f>
        <v>14023904.78</v>
      </c>
    </row>
    <row r="97" s="7" customFormat="true" ht="20.4" hidden="false" customHeight="false" outlineLevel="0" collapsed="false">
      <c r="B97" s="117" t="s">
        <v>169</v>
      </c>
      <c r="C97" s="48" t="s">
        <v>170</v>
      </c>
      <c r="D97" s="49" t="s">
        <v>166</v>
      </c>
      <c r="E97" s="101" t="n">
        <v>16088100</v>
      </c>
      <c r="F97" s="101" t="n">
        <v>16088100</v>
      </c>
      <c r="G97" s="101" t="n">
        <v>76271.47</v>
      </c>
      <c r="H97" s="86" t="n">
        <f aca="false">SUM(E97:G97)</f>
        <v>32252471.47</v>
      </c>
    </row>
    <row r="98" s="7" customFormat="true" ht="10.2" hidden="false" customHeight="false" outlineLevel="0" collapsed="false">
      <c r="B98" s="117" t="s">
        <v>171</v>
      </c>
      <c r="C98" s="48" t="s">
        <v>172</v>
      </c>
      <c r="D98" s="49" t="s">
        <v>173</v>
      </c>
      <c r="E98" s="101" t="n">
        <v>16088100</v>
      </c>
      <c r="F98" s="101" t="n">
        <v>2064195.22</v>
      </c>
      <c r="G98" s="101" t="n">
        <v>76271.47</v>
      </c>
      <c r="H98" s="86" t="n">
        <f aca="false">SUM(E98:G98)</f>
        <v>18228566.69</v>
      </c>
    </row>
    <row r="99" s="7" customFormat="true" ht="11.4" hidden="false" customHeight="false" outlineLevel="0" collapsed="false">
      <c r="B99" s="47" t="s">
        <v>174</v>
      </c>
      <c r="C99" s="48" t="s">
        <v>175</v>
      </c>
      <c r="D99" s="49"/>
      <c r="E99" s="91" t="n">
        <f aca="false">E100-E101</f>
        <v>0</v>
      </c>
      <c r="F99" s="91" t="n">
        <f aca="false">F100-F101</f>
        <v>0</v>
      </c>
      <c r="G99" s="91" t="n">
        <f aca="false">G100-G101</f>
        <v>0</v>
      </c>
      <c r="H99" s="92" t="n">
        <f aca="false">H100-H101</f>
        <v>0</v>
      </c>
    </row>
    <row r="100" s="7" customFormat="true" ht="20.4" hidden="false" customHeight="false" outlineLevel="0" collapsed="false">
      <c r="B100" s="117" t="s">
        <v>176</v>
      </c>
      <c r="C100" s="48" t="s">
        <v>177</v>
      </c>
      <c r="D100" s="49" t="s">
        <v>168</v>
      </c>
      <c r="E100" s="101"/>
      <c r="F100" s="101"/>
      <c r="G100" s="101"/>
      <c r="H100" s="86" t="n">
        <f aca="false">SUM(E100:G100)</f>
        <v>0</v>
      </c>
    </row>
    <row r="101" s="7" customFormat="true" ht="10.2" hidden="false" customHeight="false" outlineLevel="0" collapsed="false">
      <c r="B101" s="117" t="s">
        <v>178</v>
      </c>
      <c r="C101" s="48" t="s">
        <v>179</v>
      </c>
      <c r="D101" s="49" t="s">
        <v>180</v>
      </c>
      <c r="E101" s="101"/>
      <c r="F101" s="101"/>
      <c r="G101" s="101"/>
      <c r="H101" s="86" t="n">
        <f aca="false">SUM(E101:G101)</f>
        <v>0</v>
      </c>
    </row>
    <row r="102" s="7" customFormat="true" ht="11.4" hidden="false" customHeight="false" outlineLevel="0" collapsed="false">
      <c r="B102" s="47" t="s">
        <v>181</v>
      </c>
      <c r="C102" s="48" t="s">
        <v>182</v>
      </c>
      <c r="D102" s="49"/>
      <c r="E102" s="91" t="n">
        <f aca="false">E103-E104</f>
        <v>0</v>
      </c>
      <c r="F102" s="91" t="n">
        <f aca="false">F103-F104</f>
        <v>0</v>
      </c>
      <c r="G102" s="91" t="n">
        <f aca="false">G103-G104</f>
        <v>0</v>
      </c>
      <c r="H102" s="92" t="n">
        <f aca="false">H103-H104</f>
        <v>0</v>
      </c>
    </row>
    <row r="103" s="7" customFormat="true" ht="20.4" hidden="false" customHeight="false" outlineLevel="0" collapsed="false">
      <c r="B103" s="117" t="s">
        <v>183</v>
      </c>
      <c r="C103" s="48" t="s">
        <v>184</v>
      </c>
      <c r="D103" s="49" t="s">
        <v>175</v>
      </c>
      <c r="E103" s="101"/>
      <c r="F103" s="101"/>
      <c r="G103" s="101"/>
      <c r="H103" s="86" t="n">
        <f aca="false">SUM(E103:G103)</f>
        <v>0</v>
      </c>
    </row>
    <row r="104" s="7" customFormat="true" ht="10.2" hidden="false" customHeight="false" outlineLevel="0" collapsed="false">
      <c r="B104" s="117" t="s">
        <v>185</v>
      </c>
      <c r="C104" s="48" t="s">
        <v>186</v>
      </c>
      <c r="D104" s="49" t="s">
        <v>187</v>
      </c>
      <c r="E104" s="101"/>
      <c r="F104" s="101"/>
      <c r="G104" s="101"/>
      <c r="H104" s="86" t="n">
        <f aca="false">SUM(E104:G104)</f>
        <v>0</v>
      </c>
    </row>
    <row r="105" s="7" customFormat="true" ht="11.4" hidden="false" customHeight="false" outlineLevel="0" collapsed="false">
      <c r="B105" s="47" t="s">
        <v>188</v>
      </c>
      <c r="C105" s="48" t="s">
        <v>189</v>
      </c>
      <c r="D105" s="49"/>
      <c r="E105" s="91" t="n">
        <f aca="false">E106-E109</f>
        <v>0</v>
      </c>
      <c r="F105" s="91" t="n">
        <f aca="false">F106-F109</f>
        <v>113060.6</v>
      </c>
      <c r="G105" s="91" t="n">
        <f aca="false">G106-G109</f>
        <v>-15706.02</v>
      </c>
      <c r="H105" s="92" t="n">
        <f aca="false">H106-H109</f>
        <v>97354.58</v>
      </c>
    </row>
    <row r="106" s="7" customFormat="true" ht="30.6" hidden="false" customHeight="false" outlineLevel="0" collapsed="false">
      <c r="B106" s="117" t="s">
        <v>190</v>
      </c>
      <c r="C106" s="48" t="s">
        <v>191</v>
      </c>
      <c r="D106" s="49" t="s">
        <v>192</v>
      </c>
      <c r="E106" s="85"/>
      <c r="F106" s="85" t="n">
        <v>463483.5</v>
      </c>
      <c r="G106" s="85" t="n">
        <v>105465.23</v>
      </c>
      <c r="H106" s="86" t="n">
        <f aca="false">SUM(E106:G106)</f>
        <v>568948.73</v>
      </c>
    </row>
    <row r="107" s="7" customFormat="true" ht="10.2" hidden="false" customHeight="false" outlineLevel="0" collapsed="false">
      <c r="B107" s="93"/>
      <c r="C107" s="94"/>
      <c r="D107" s="95"/>
      <c r="E107" s="96"/>
      <c r="F107" s="96"/>
      <c r="G107" s="96"/>
      <c r="H107" s="97" t="n">
        <f aca="false">SUM(E107:G107)</f>
        <v>0</v>
      </c>
      <c r="I107" s="69"/>
      <c r="J107" s="69"/>
    </row>
    <row r="108" s="7" customFormat="true" ht="10.2" hidden="true" customHeight="false" outlineLevel="0" collapsed="false">
      <c r="B108" s="82"/>
      <c r="C108" s="83"/>
      <c r="D108" s="88"/>
      <c r="E108" s="89"/>
      <c r="F108" s="89"/>
      <c r="G108" s="89"/>
      <c r="H108" s="86"/>
    </row>
    <row r="109" s="7" customFormat="true" ht="20.4" hidden="false" customHeight="false" outlineLevel="0" collapsed="false">
      <c r="B109" s="117" t="s">
        <v>193</v>
      </c>
      <c r="C109" s="48" t="s">
        <v>194</v>
      </c>
      <c r="D109" s="49" t="s">
        <v>195</v>
      </c>
      <c r="E109" s="85"/>
      <c r="F109" s="85" t="n">
        <v>350422.9</v>
      </c>
      <c r="G109" s="85" t="n">
        <v>121171.25</v>
      </c>
      <c r="H109" s="86" t="n">
        <f aca="false">SUM(E109:G109)</f>
        <v>471594.15</v>
      </c>
    </row>
    <row r="110" s="7" customFormat="true" ht="10.2" hidden="false" customHeight="false" outlineLevel="0" collapsed="false">
      <c r="B110" s="93"/>
      <c r="C110" s="94"/>
      <c r="D110" s="95"/>
      <c r="E110" s="96"/>
      <c r="F110" s="96"/>
      <c r="G110" s="96"/>
      <c r="H110" s="97" t="n">
        <f aca="false">SUM(E110:G110)</f>
        <v>0</v>
      </c>
      <c r="I110" s="69"/>
      <c r="J110" s="69"/>
    </row>
    <row r="111" s="7" customFormat="true" ht="10.2" hidden="true" customHeight="false" outlineLevel="0" collapsed="false">
      <c r="B111" s="82"/>
      <c r="C111" s="83"/>
      <c r="D111" s="88"/>
      <c r="E111" s="89"/>
      <c r="F111" s="89"/>
      <c r="G111" s="89"/>
      <c r="H111" s="86"/>
    </row>
    <row r="112" s="7" customFormat="true" ht="11.4" hidden="false" customHeight="false" outlineLevel="0" collapsed="false">
      <c r="B112" s="47" t="s">
        <v>196</v>
      </c>
      <c r="C112" s="48" t="s">
        <v>197</v>
      </c>
      <c r="D112" s="49"/>
      <c r="E112" s="91" t="n">
        <f aca="false">E113-E114</f>
        <v>0</v>
      </c>
      <c r="F112" s="91" t="n">
        <f aca="false">F113-F114</f>
        <v>84548</v>
      </c>
      <c r="G112" s="91" t="n">
        <f aca="false">G113-G114</f>
        <v>29760</v>
      </c>
      <c r="H112" s="92" t="n">
        <f aca="false">H113-H114</f>
        <v>114308</v>
      </c>
    </row>
    <row r="113" s="7" customFormat="true" ht="20.4" hidden="false" customHeight="false" outlineLevel="0" collapsed="false">
      <c r="B113" s="117" t="s">
        <v>198</v>
      </c>
      <c r="C113" s="48" t="s">
        <v>199</v>
      </c>
      <c r="D113" s="49" t="s">
        <v>182</v>
      </c>
      <c r="E113" s="101"/>
      <c r="F113" s="101" t="n">
        <v>139360</v>
      </c>
      <c r="G113" s="101" t="n">
        <v>29760</v>
      </c>
      <c r="H113" s="86" t="n">
        <f aca="false">SUM(E113:G113)</f>
        <v>169120</v>
      </c>
    </row>
    <row r="114" s="7" customFormat="true" ht="10.2" hidden="false" customHeight="false" outlineLevel="0" collapsed="false">
      <c r="B114" s="117" t="s">
        <v>200</v>
      </c>
      <c r="C114" s="48" t="s">
        <v>201</v>
      </c>
      <c r="D114" s="49" t="s">
        <v>202</v>
      </c>
      <c r="E114" s="101"/>
      <c r="F114" s="101" t="n">
        <v>54812</v>
      </c>
      <c r="G114" s="101"/>
      <c r="H114" s="86" t="n">
        <f aca="false">SUM(E114:G114)</f>
        <v>54812</v>
      </c>
    </row>
    <row r="115" s="7" customFormat="true" ht="23.4" hidden="false" customHeight="false" outlineLevel="0" collapsed="false">
      <c r="B115" s="118" t="s">
        <v>203</v>
      </c>
      <c r="C115" s="119" t="s">
        <v>204</v>
      </c>
      <c r="D115" s="120"/>
      <c r="E115" s="121" t="n">
        <f aca="false">E121-E122</f>
        <v>0</v>
      </c>
      <c r="F115" s="121" t="n">
        <f aca="false">F121-F122</f>
        <v>0</v>
      </c>
      <c r="G115" s="121" t="n">
        <f aca="false">G121-G122</f>
        <v>0</v>
      </c>
      <c r="H115" s="122" t="n">
        <f aca="false">H121-H122</f>
        <v>0</v>
      </c>
    </row>
    <row r="116" s="7" customFormat="true" ht="10.2" hidden="false" customHeight="false" outlineLevel="0" collapsed="false">
      <c r="B116" s="75"/>
      <c r="C116" s="75"/>
      <c r="D116" s="75"/>
      <c r="E116" s="75"/>
      <c r="F116" s="75"/>
      <c r="G116" s="75"/>
      <c r="H116" s="123" t="s">
        <v>205</v>
      </c>
    </row>
    <row r="117" s="7" customFormat="true" ht="12" hidden="false" customHeight="true" outlineLevel="0" collapsed="false">
      <c r="B117" s="106"/>
      <c r="C117" s="26" t="s">
        <v>39</v>
      </c>
      <c r="D117" s="27" t="s">
        <v>40</v>
      </c>
      <c r="E117" s="28" t="s">
        <v>41</v>
      </c>
      <c r="F117" s="28" t="s">
        <v>42</v>
      </c>
      <c r="G117" s="29" t="s">
        <v>43</v>
      </c>
      <c r="H117" s="77"/>
    </row>
    <row r="118" s="7" customFormat="true" ht="12" hidden="false" customHeight="true" outlineLevel="0" collapsed="false">
      <c r="B118" s="32" t="s">
        <v>45</v>
      </c>
      <c r="C118" s="32" t="s">
        <v>46</v>
      </c>
      <c r="D118" s="27"/>
      <c r="E118" s="33" t="s">
        <v>47</v>
      </c>
      <c r="F118" s="33" t="s">
        <v>48</v>
      </c>
      <c r="G118" s="34" t="s">
        <v>49</v>
      </c>
      <c r="H118" s="78" t="s">
        <v>50</v>
      </c>
    </row>
    <row r="119" s="7" customFormat="true" ht="12" hidden="false" customHeight="true" outlineLevel="0" collapsed="false">
      <c r="B119" s="107"/>
      <c r="C119" s="108" t="s">
        <v>53</v>
      </c>
      <c r="D119" s="27"/>
      <c r="E119" s="37" t="s">
        <v>54</v>
      </c>
      <c r="F119" s="37" t="s">
        <v>55</v>
      </c>
      <c r="G119" s="109" t="s">
        <v>56</v>
      </c>
      <c r="H119" s="78"/>
    </row>
    <row r="120" s="7" customFormat="true" ht="10.8" hidden="false" customHeight="false" outlineLevel="0" collapsed="false">
      <c r="B120" s="38" t="n">
        <v>1</v>
      </c>
      <c r="C120" s="110" t="n">
        <v>2</v>
      </c>
      <c r="D120" s="110" t="n">
        <v>3</v>
      </c>
      <c r="E120" s="40" t="n">
        <v>4</v>
      </c>
      <c r="F120" s="40" t="n">
        <v>5</v>
      </c>
      <c r="G120" s="29" t="s">
        <v>58</v>
      </c>
      <c r="H120" s="77" t="s">
        <v>59</v>
      </c>
    </row>
    <row r="121" s="7" customFormat="true" ht="20.4" hidden="false" customHeight="false" outlineLevel="0" collapsed="false">
      <c r="B121" s="124" t="s">
        <v>206</v>
      </c>
      <c r="C121" s="125" t="s">
        <v>207</v>
      </c>
      <c r="D121" s="126" t="s">
        <v>208</v>
      </c>
      <c r="E121" s="127"/>
      <c r="F121" s="127" t="n">
        <v>53825352.32</v>
      </c>
      <c r="G121" s="127" t="n">
        <v>1019061.5</v>
      </c>
      <c r="H121" s="128" t="n">
        <f aca="false">SUM(E121:G121)</f>
        <v>54844413.82</v>
      </c>
    </row>
    <row r="122" s="7" customFormat="true" ht="10.2" hidden="false" customHeight="false" outlineLevel="0" collapsed="false">
      <c r="B122" s="129" t="s">
        <v>209</v>
      </c>
      <c r="C122" s="130" t="s">
        <v>210</v>
      </c>
      <c r="D122" s="131" t="s">
        <v>211</v>
      </c>
      <c r="E122" s="56"/>
      <c r="F122" s="56" t="n">
        <v>53825352.32</v>
      </c>
      <c r="G122" s="56" t="n">
        <v>1019061.5</v>
      </c>
      <c r="H122" s="57" t="n">
        <f aca="false">SUM(E122:G122)</f>
        <v>54844413.82</v>
      </c>
    </row>
    <row r="123" s="7" customFormat="true" ht="11.4" hidden="false" customHeight="false" outlineLevel="0" collapsed="false">
      <c r="B123" s="118" t="s">
        <v>212</v>
      </c>
      <c r="C123" s="130" t="s">
        <v>213</v>
      </c>
      <c r="D123" s="131" t="s">
        <v>211</v>
      </c>
      <c r="E123" s="56"/>
      <c r="F123" s="56" t="n">
        <v>-20162.29</v>
      </c>
      <c r="G123" s="56"/>
      <c r="H123" s="57" t="n">
        <f aca="false">SUM(E123:G123)</f>
        <v>-20162.29</v>
      </c>
    </row>
    <row r="124" s="7" customFormat="true" ht="24" hidden="false" customHeight="false" outlineLevel="0" collapsed="false">
      <c r="B124" s="132" t="s">
        <v>214</v>
      </c>
      <c r="C124" s="130" t="s">
        <v>215</v>
      </c>
      <c r="D124" s="131"/>
      <c r="E124" s="133" t="n">
        <f aca="false">E125-E149</f>
        <v>16088100</v>
      </c>
      <c r="F124" s="133" t="n">
        <f aca="false">F125-F149</f>
        <v>-31271878.62</v>
      </c>
      <c r="G124" s="133" t="n">
        <f aca="false">G125-G149</f>
        <v>153843.18</v>
      </c>
      <c r="H124" s="134" t="n">
        <f aca="false">H125-H149</f>
        <v>-15029935.44</v>
      </c>
    </row>
    <row r="125" s="7" customFormat="true" ht="20.4" hidden="false" customHeight="false" outlineLevel="0" collapsed="false">
      <c r="B125" s="135" t="s">
        <v>216</v>
      </c>
      <c r="C125" s="130" t="s">
        <v>217</v>
      </c>
      <c r="D125" s="131"/>
      <c r="E125" s="136" t="n">
        <f aca="false">E126+E129+E132+E135+E138+E141</f>
        <v>97300</v>
      </c>
      <c r="F125" s="136" t="n">
        <f aca="false">F126+F129+F132+F135+F138+F141</f>
        <v>-14982887.64</v>
      </c>
      <c r="G125" s="136" t="n">
        <f aca="false">G126+G129+G132+G135+G138+G141</f>
        <v>357908.98</v>
      </c>
      <c r="H125" s="137" t="n">
        <f aca="false">H126+H129+H132+H135+H138+H141</f>
        <v>-14527678.66</v>
      </c>
    </row>
    <row r="126" s="7" customFormat="true" ht="11.4" hidden="false" customHeight="false" outlineLevel="0" collapsed="false">
      <c r="B126" s="47" t="s">
        <v>218</v>
      </c>
      <c r="C126" s="130" t="s">
        <v>219</v>
      </c>
      <c r="D126" s="131"/>
      <c r="E126" s="50" t="n">
        <f aca="false">E127-E128</f>
        <v>0</v>
      </c>
      <c r="F126" s="50" t="n">
        <f aca="false">F127-F128</f>
        <v>1568</v>
      </c>
      <c r="G126" s="50" t="n">
        <f aca="false">G127-G128</f>
        <v>151746.94</v>
      </c>
      <c r="H126" s="51" t="n">
        <f aca="false">H127-H128</f>
        <v>153314.94</v>
      </c>
    </row>
    <row r="127" s="7" customFormat="true" ht="20.4" hidden="false" customHeight="false" outlineLevel="0" collapsed="false">
      <c r="B127" s="129" t="s">
        <v>220</v>
      </c>
      <c r="C127" s="130" t="s">
        <v>221</v>
      </c>
      <c r="D127" s="131" t="s">
        <v>222</v>
      </c>
      <c r="E127" s="56" t="n">
        <v>18670900</v>
      </c>
      <c r="F127" s="56" t="n">
        <v>52227200</v>
      </c>
      <c r="G127" s="56" t="n">
        <v>1474489.51</v>
      </c>
      <c r="H127" s="57" t="n">
        <f aca="false">SUM(E127:G127)</f>
        <v>72372589.51</v>
      </c>
    </row>
    <row r="128" s="7" customFormat="true" ht="10.2" hidden="false" customHeight="false" outlineLevel="0" collapsed="false">
      <c r="B128" s="129" t="s">
        <v>223</v>
      </c>
      <c r="C128" s="130" t="s">
        <v>224</v>
      </c>
      <c r="D128" s="131" t="s">
        <v>225</v>
      </c>
      <c r="E128" s="61" t="n">
        <v>18670900</v>
      </c>
      <c r="F128" s="61" t="n">
        <v>52225632</v>
      </c>
      <c r="G128" s="61" t="n">
        <v>1322742.57</v>
      </c>
      <c r="H128" s="57" t="n">
        <f aca="false">SUM(E128:G128)</f>
        <v>72219274.57</v>
      </c>
    </row>
    <row r="129" s="7" customFormat="true" ht="11.4" hidden="false" customHeight="false" outlineLevel="0" collapsed="false">
      <c r="B129" s="118" t="s">
        <v>226</v>
      </c>
      <c r="C129" s="130" t="s">
        <v>195</v>
      </c>
      <c r="D129" s="131"/>
      <c r="E129" s="50" t="n">
        <f aca="false">E130-E131</f>
        <v>0</v>
      </c>
      <c r="F129" s="50" t="n">
        <f aca="false">F130-F131</f>
        <v>0</v>
      </c>
      <c r="G129" s="50" t="n">
        <f aca="false">G130-G131</f>
        <v>0</v>
      </c>
      <c r="H129" s="51" t="n">
        <f aca="false">H130-H131</f>
        <v>0</v>
      </c>
    </row>
    <row r="130" s="7" customFormat="true" ht="30.6" hidden="false" customHeight="false" outlineLevel="0" collapsed="false">
      <c r="B130" s="129" t="s">
        <v>227</v>
      </c>
      <c r="C130" s="130" t="s">
        <v>228</v>
      </c>
      <c r="D130" s="131" t="s">
        <v>229</v>
      </c>
      <c r="E130" s="56"/>
      <c r="F130" s="56"/>
      <c r="G130" s="56"/>
      <c r="H130" s="57" t="n">
        <f aca="false">SUM(E130:G130)</f>
        <v>0</v>
      </c>
    </row>
    <row r="131" s="7" customFormat="true" ht="20.4" hidden="false" customHeight="false" outlineLevel="0" collapsed="false">
      <c r="B131" s="129" t="s">
        <v>230</v>
      </c>
      <c r="C131" s="130" t="s">
        <v>231</v>
      </c>
      <c r="D131" s="131" t="s">
        <v>232</v>
      </c>
      <c r="E131" s="61"/>
      <c r="F131" s="61"/>
      <c r="G131" s="61"/>
      <c r="H131" s="57" t="n">
        <f aca="false">SUM(E131:G131)</f>
        <v>0</v>
      </c>
    </row>
    <row r="132" s="7" customFormat="true" ht="11.4" hidden="false" customHeight="false" outlineLevel="0" collapsed="false">
      <c r="B132" s="47" t="s">
        <v>233</v>
      </c>
      <c r="C132" s="130" t="s">
        <v>202</v>
      </c>
      <c r="D132" s="131"/>
      <c r="E132" s="50" t="n">
        <f aca="false">E133-E134</f>
        <v>0</v>
      </c>
      <c r="F132" s="50" t="n">
        <f aca="false">F133-F134</f>
        <v>0</v>
      </c>
      <c r="G132" s="50" t="n">
        <f aca="false">G133-G134</f>
        <v>0</v>
      </c>
      <c r="H132" s="51" t="n">
        <f aca="false">H133-H134</f>
        <v>0</v>
      </c>
    </row>
    <row r="133" s="7" customFormat="true" ht="20.4" hidden="false" customHeight="false" outlineLevel="0" collapsed="false">
      <c r="B133" s="129" t="s">
        <v>234</v>
      </c>
      <c r="C133" s="130" t="s">
        <v>235</v>
      </c>
      <c r="D133" s="131" t="s">
        <v>236</v>
      </c>
      <c r="E133" s="61"/>
      <c r="F133" s="61"/>
      <c r="G133" s="61"/>
      <c r="H133" s="57" t="n">
        <f aca="false">SUM(E133:G133)</f>
        <v>0</v>
      </c>
    </row>
    <row r="134" s="7" customFormat="true" ht="10.2" hidden="false" customHeight="false" outlineLevel="0" collapsed="false">
      <c r="B134" s="129" t="s">
        <v>237</v>
      </c>
      <c r="C134" s="130" t="s">
        <v>238</v>
      </c>
      <c r="D134" s="131" t="s">
        <v>239</v>
      </c>
      <c r="E134" s="61"/>
      <c r="F134" s="61"/>
      <c r="G134" s="61"/>
      <c r="H134" s="57" t="n">
        <f aca="false">SUM(E134:G134)</f>
        <v>0</v>
      </c>
    </row>
    <row r="135" s="7" customFormat="true" ht="11.4" hidden="false" customHeight="false" outlineLevel="0" collapsed="false">
      <c r="B135" s="47" t="s">
        <v>240</v>
      </c>
      <c r="C135" s="130" t="s">
        <v>241</v>
      </c>
      <c r="D135" s="131"/>
      <c r="E135" s="50" t="n">
        <f aca="false">E136-E137</f>
        <v>0</v>
      </c>
      <c r="F135" s="50" t="n">
        <f aca="false">F136-F137</f>
        <v>0</v>
      </c>
      <c r="G135" s="50" t="n">
        <f aca="false">G136-G137</f>
        <v>0</v>
      </c>
      <c r="H135" s="51" t="n">
        <f aca="false">H136-H137</f>
        <v>0</v>
      </c>
    </row>
    <row r="136" s="7" customFormat="true" ht="20.4" hidden="false" customHeight="false" outlineLevel="0" collapsed="false">
      <c r="B136" s="129" t="s">
        <v>242</v>
      </c>
      <c r="C136" s="130" t="s">
        <v>243</v>
      </c>
      <c r="D136" s="131" t="s">
        <v>244</v>
      </c>
      <c r="E136" s="56"/>
      <c r="F136" s="56"/>
      <c r="G136" s="56"/>
      <c r="H136" s="57" t="n">
        <f aca="false">SUM(E136:G136)</f>
        <v>0</v>
      </c>
    </row>
    <row r="137" s="7" customFormat="true" ht="10.2" hidden="false" customHeight="false" outlineLevel="0" collapsed="false">
      <c r="B137" s="129" t="s">
        <v>245</v>
      </c>
      <c r="C137" s="130" t="s">
        <v>246</v>
      </c>
      <c r="D137" s="131" t="s">
        <v>247</v>
      </c>
      <c r="E137" s="56"/>
      <c r="F137" s="56"/>
      <c r="G137" s="56"/>
      <c r="H137" s="57" t="n">
        <f aca="false">SUM(E137:G137)</f>
        <v>0</v>
      </c>
    </row>
    <row r="138" s="7" customFormat="true" ht="11.4" hidden="false" customHeight="false" outlineLevel="0" collapsed="false">
      <c r="B138" s="47" t="s">
        <v>248</v>
      </c>
      <c r="C138" s="130" t="s">
        <v>249</v>
      </c>
      <c r="D138" s="131"/>
      <c r="E138" s="50" t="n">
        <f aca="false">E139-E140</f>
        <v>0</v>
      </c>
      <c r="F138" s="50" t="n">
        <f aca="false">F139-F140</f>
        <v>0</v>
      </c>
      <c r="G138" s="50" t="n">
        <f aca="false">G139-G140</f>
        <v>0</v>
      </c>
      <c r="H138" s="51" t="n">
        <f aca="false">H139-H140</f>
        <v>0</v>
      </c>
    </row>
    <row r="139" s="7" customFormat="true" ht="20.4" hidden="false" customHeight="false" outlineLevel="0" collapsed="false">
      <c r="B139" s="129" t="s">
        <v>250</v>
      </c>
      <c r="C139" s="130" t="s">
        <v>251</v>
      </c>
      <c r="D139" s="131" t="s">
        <v>252</v>
      </c>
      <c r="E139" s="56"/>
      <c r="F139" s="56"/>
      <c r="G139" s="56"/>
      <c r="H139" s="57" t="n">
        <f aca="false">SUM(E139:G139)</f>
        <v>0</v>
      </c>
    </row>
    <row r="140" s="7" customFormat="true" ht="10.2" hidden="false" customHeight="false" outlineLevel="0" collapsed="false">
      <c r="B140" s="129" t="s">
        <v>253</v>
      </c>
      <c r="C140" s="130" t="s">
        <v>254</v>
      </c>
      <c r="D140" s="131" t="s">
        <v>255</v>
      </c>
      <c r="E140" s="56"/>
      <c r="F140" s="56"/>
      <c r="G140" s="56"/>
      <c r="H140" s="57" t="n">
        <f aca="false">SUM(E140:G140)</f>
        <v>0</v>
      </c>
    </row>
    <row r="141" s="7" customFormat="true" ht="11.4" hidden="false" customHeight="false" outlineLevel="0" collapsed="false">
      <c r="B141" s="47" t="s">
        <v>256</v>
      </c>
      <c r="C141" s="130" t="s">
        <v>257</v>
      </c>
      <c r="D141" s="131"/>
      <c r="E141" s="50" t="n">
        <f aca="false">E142-E143</f>
        <v>97300</v>
      </c>
      <c r="F141" s="50" t="n">
        <f aca="false">F142-F143</f>
        <v>-14984455.64</v>
      </c>
      <c r="G141" s="50" t="n">
        <f aca="false">G142-G143</f>
        <v>206162.04</v>
      </c>
      <c r="H141" s="51" t="n">
        <f aca="false">H142-H143</f>
        <v>-14680993.6</v>
      </c>
    </row>
    <row r="142" s="7" customFormat="true" ht="20.4" hidden="false" customHeight="false" outlineLevel="0" collapsed="false">
      <c r="B142" s="129" t="s">
        <v>258</v>
      </c>
      <c r="C142" s="130" t="s">
        <v>259</v>
      </c>
      <c r="D142" s="131" t="s">
        <v>260</v>
      </c>
      <c r="E142" s="56" t="n">
        <v>29314528.78</v>
      </c>
      <c r="F142" s="56" t="n">
        <v>157515939.36</v>
      </c>
      <c r="G142" s="56" t="n">
        <v>1735353.85</v>
      </c>
      <c r="H142" s="57" t="n">
        <f aca="false">SUM(E142:G142)</f>
        <v>188565821.99</v>
      </c>
    </row>
    <row r="143" s="7" customFormat="true" ht="10.8" hidden="false" customHeight="false" outlineLevel="0" collapsed="false">
      <c r="B143" s="129" t="s">
        <v>261</v>
      </c>
      <c r="C143" s="138" t="s">
        <v>262</v>
      </c>
      <c r="D143" s="139" t="s">
        <v>263</v>
      </c>
      <c r="E143" s="140" t="n">
        <v>29217228.78</v>
      </c>
      <c r="F143" s="140" t="n">
        <v>172500395</v>
      </c>
      <c r="G143" s="140" t="n">
        <v>1529191.81</v>
      </c>
      <c r="H143" s="74" t="n">
        <f aca="false">SUM(E143:G143)</f>
        <v>203246815.59</v>
      </c>
    </row>
    <row r="144" s="7" customFormat="true" ht="10.2" hidden="false" customHeight="false" outlineLevel="0" collapsed="false">
      <c r="B144" s="75"/>
      <c r="C144" s="75"/>
      <c r="D144" s="75"/>
      <c r="E144" s="75"/>
      <c r="F144" s="75"/>
      <c r="G144" s="75"/>
      <c r="H144" s="75" t="s">
        <v>264</v>
      </c>
    </row>
    <row r="145" s="7" customFormat="true" ht="9.9" hidden="false" customHeight="true" outlineLevel="0" collapsed="false">
      <c r="B145" s="25"/>
      <c r="C145" s="26" t="s">
        <v>39</v>
      </c>
      <c r="D145" s="27" t="s">
        <v>40</v>
      </c>
      <c r="E145" s="28" t="s">
        <v>41</v>
      </c>
      <c r="F145" s="28" t="s">
        <v>42</v>
      </c>
      <c r="G145" s="29" t="s">
        <v>43</v>
      </c>
      <c r="H145" s="77"/>
    </row>
    <row r="146" s="7" customFormat="true" ht="12.15" hidden="false" customHeight="true" outlineLevel="0" collapsed="false">
      <c r="B146" s="31" t="s">
        <v>45</v>
      </c>
      <c r="C146" s="32" t="s">
        <v>46</v>
      </c>
      <c r="D146" s="27"/>
      <c r="E146" s="33" t="s">
        <v>47</v>
      </c>
      <c r="F146" s="33" t="s">
        <v>48</v>
      </c>
      <c r="G146" s="34" t="s">
        <v>49</v>
      </c>
      <c r="H146" s="78" t="s">
        <v>50</v>
      </c>
    </row>
    <row r="147" s="7" customFormat="true" ht="10.2" hidden="false" customHeight="false" outlineLevel="0" collapsed="false">
      <c r="B147" s="36"/>
      <c r="C147" s="32" t="s">
        <v>53</v>
      </c>
      <c r="D147" s="27"/>
      <c r="E147" s="37" t="s">
        <v>54</v>
      </c>
      <c r="F147" s="33" t="s">
        <v>55</v>
      </c>
      <c r="G147" s="34" t="s">
        <v>56</v>
      </c>
      <c r="H147" s="78"/>
    </row>
    <row r="148" s="7" customFormat="true" ht="10.8" hidden="false" customHeight="false" outlineLevel="0" collapsed="false">
      <c r="B148" s="38" t="n">
        <v>1</v>
      </c>
      <c r="C148" s="39" t="n">
        <v>2</v>
      </c>
      <c r="D148" s="39" t="n">
        <v>3</v>
      </c>
      <c r="E148" s="40" t="n">
        <v>4</v>
      </c>
      <c r="F148" s="40" t="n">
        <v>5</v>
      </c>
      <c r="G148" s="29" t="s">
        <v>58</v>
      </c>
      <c r="H148" s="77" t="s">
        <v>59</v>
      </c>
    </row>
    <row r="149" s="7" customFormat="true" ht="10.2" hidden="false" customHeight="false" outlineLevel="0" collapsed="false">
      <c r="B149" s="141" t="s">
        <v>265</v>
      </c>
      <c r="C149" s="43" t="s">
        <v>222</v>
      </c>
      <c r="D149" s="44"/>
      <c r="E149" s="142" t="n">
        <f aca="false">E150+E153+E156+E159+E160</f>
        <v>-15990800</v>
      </c>
      <c r="F149" s="142" t="n">
        <f aca="false">F150+F153+F156+F159+F160</f>
        <v>16288990.98</v>
      </c>
      <c r="G149" s="142" t="n">
        <f aca="false">G150+G153+G156+G159+G160</f>
        <v>204065.8</v>
      </c>
      <c r="H149" s="143" t="n">
        <f aca="false">H150+H153+H156+H159+H160</f>
        <v>502256.78</v>
      </c>
    </row>
    <row r="150" s="7" customFormat="true" ht="22.8" hidden="false" customHeight="false" outlineLevel="0" collapsed="false">
      <c r="B150" s="47" t="s">
        <v>266</v>
      </c>
      <c r="C150" s="48" t="s">
        <v>229</v>
      </c>
      <c r="D150" s="49"/>
      <c r="E150" s="91" t="n">
        <f aca="false">E151-E152</f>
        <v>0</v>
      </c>
      <c r="F150" s="91" t="n">
        <f aca="false">F151-F152</f>
        <v>0</v>
      </c>
      <c r="G150" s="91" t="n">
        <f aca="false">G151-G152</f>
        <v>0</v>
      </c>
      <c r="H150" s="92" t="n">
        <f aca="false">H151-H152</f>
        <v>0</v>
      </c>
    </row>
    <row r="151" s="7" customFormat="true" ht="20.4" hidden="false" customHeight="false" outlineLevel="0" collapsed="false">
      <c r="B151" s="117" t="s">
        <v>267</v>
      </c>
      <c r="C151" s="48" t="s">
        <v>268</v>
      </c>
      <c r="D151" s="49" t="s">
        <v>269</v>
      </c>
      <c r="E151" s="101"/>
      <c r="F151" s="101"/>
      <c r="G151" s="101"/>
      <c r="H151" s="86" t="n">
        <f aca="false">SUM(E151:G151)</f>
        <v>0</v>
      </c>
    </row>
    <row r="152" s="7" customFormat="true" ht="10.2" hidden="false" customHeight="false" outlineLevel="0" collapsed="false">
      <c r="B152" s="117" t="s">
        <v>270</v>
      </c>
      <c r="C152" s="48" t="s">
        <v>271</v>
      </c>
      <c r="D152" s="49" t="s">
        <v>272</v>
      </c>
      <c r="E152" s="101"/>
      <c r="F152" s="101"/>
      <c r="G152" s="101"/>
      <c r="H152" s="86" t="n">
        <f aca="false">SUM(E152:G152)</f>
        <v>0</v>
      </c>
    </row>
    <row r="153" s="7" customFormat="true" ht="22.8" hidden="false" customHeight="false" outlineLevel="0" collapsed="false">
      <c r="B153" s="47" t="s">
        <v>273</v>
      </c>
      <c r="C153" s="48" t="s">
        <v>236</v>
      </c>
      <c r="D153" s="49"/>
      <c r="E153" s="91" t="n">
        <f aca="false">E154-E155</f>
        <v>0</v>
      </c>
      <c r="F153" s="91" t="n">
        <f aca="false">F154-F155</f>
        <v>0</v>
      </c>
      <c r="G153" s="91" t="n">
        <f aca="false">G154-G155</f>
        <v>0</v>
      </c>
      <c r="H153" s="92" t="n">
        <f aca="false">H154-H155</f>
        <v>0</v>
      </c>
    </row>
    <row r="154" s="7" customFormat="true" ht="20.4" hidden="false" customHeight="false" outlineLevel="0" collapsed="false">
      <c r="B154" s="117" t="s">
        <v>274</v>
      </c>
      <c r="C154" s="48" t="s">
        <v>275</v>
      </c>
      <c r="D154" s="49" t="s">
        <v>276</v>
      </c>
      <c r="E154" s="101"/>
      <c r="F154" s="101"/>
      <c r="G154" s="101"/>
      <c r="H154" s="86" t="n">
        <f aca="false">SUM(E154:G154)</f>
        <v>0</v>
      </c>
      <c r="I154" s="144"/>
      <c r="J154" s="144"/>
      <c r="K154" s="144"/>
    </row>
    <row r="155" s="7" customFormat="true" ht="10.2" hidden="false" customHeight="false" outlineLevel="0" collapsed="false">
      <c r="B155" s="117" t="s">
        <v>277</v>
      </c>
      <c r="C155" s="48" t="s">
        <v>278</v>
      </c>
      <c r="D155" s="49" t="s">
        <v>279</v>
      </c>
      <c r="E155" s="101"/>
      <c r="F155" s="101"/>
      <c r="G155" s="101"/>
      <c r="H155" s="86" t="n">
        <f aca="false">SUM(E155:G155)</f>
        <v>0</v>
      </c>
      <c r="I155" s="144"/>
      <c r="J155" s="144"/>
      <c r="K155" s="144"/>
    </row>
    <row r="156" s="7" customFormat="true" ht="11.4" hidden="false" customHeight="false" outlineLevel="0" collapsed="false">
      <c r="B156" s="47" t="s">
        <v>280</v>
      </c>
      <c r="C156" s="48" t="s">
        <v>244</v>
      </c>
      <c r="D156" s="49"/>
      <c r="E156" s="91" t="n">
        <f aca="false">E157-E158</f>
        <v>-16088100</v>
      </c>
      <c r="F156" s="91" t="n">
        <f aca="false">F157-F158</f>
        <v>16162645.96</v>
      </c>
      <c r="G156" s="91" t="n">
        <f aca="false">G157-G158</f>
        <v>31180.07</v>
      </c>
      <c r="H156" s="92" t="n">
        <f aca="false">H157-H158</f>
        <v>105726.03</v>
      </c>
      <c r="I156" s="145"/>
      <c r="J156" s="144"/>
      <c r="K156" s="144"/>
    </row>
    <row r="157" s="146" customFormat="true" ht="20.4" hidden="false" customHeight="false" outlineLevel="0" collapsed="false">
      <c r="B157" s="117" t="s">
        <v>281</v>
      </c>
      <c r="C157" s="48" t="s">
        <v>282</v>
      </c>
      <c r="D157" s="49" t="s">
        <v>283</v>
      </c>
      <c r="E157" s="101" t="n">
        <v>18582614</v>
      </c>
      <c r="F157" s="101" t="n">
        <v>73299782.61</v>
      </c>
      <c r="G157" s="101" t="n">
        <v>1326057.68</v>
      </c>
      <c r="H157" s="86" t="n">
        <f aca="false">SUM(E157:G157)</f>
        <v>93208454.29</v>
      </c>
    </row>
    <row r="158" s="146" customFormat="true" ht="10.2" hidden="false" customHeight="false" outlineLevel="0" collapsed="false">
      <c r="B158" s="117" t="s">
        <v>284</v>
      </c>
      <c r="C158" s="48" t="s">
        <v>285</v>
      </c>
      <c r="D158" s="49" t="s">
        <v>286</v>
      </c>
      <c r="E158" s="101" t="n">
        <v>34670714</v>
      </c>
      <c r="F158" s="101" t="n">
        <v>57137136.65</v>
      </c>
      <c r="G158" s="101" t="n">
        <v>1294877.61</v>
      </c>
      <c r="H158" s="86" t="n">
        <f aca="false">SUM(E158:G158)</f>
        <v>93102728.26</v>
      </c>
    </row>
    <row r="159" s="146" customFormat="true" ht="11.4" hidden="false" customHeight="false" outlineLevel="0" collapsed="false">
      <c r="B159" s="118" t="s">
        <v>287</v>
      </c>
      <c r="C159" s="48" t="s">
        <v>252</v>
      </c>
      <c r="D159" s="49" t="s">
        <v>211</v>
      </c>
      <c r="E159" s="101" t="n">
        <v>97300</v>
      </c>
      <c r="F159" s="101" t="n">
        <v>29988</v>
      </c>
      <c r="G159" s="101" t="n">
        <v>172885.73</v>
      </c>
      <c r="H159" s="86" t="n">
        <f aca="false">SUM(E159:G159)</f>
        <v>300173.73</v>
      </c>
    </row>
    <row r="160" s="146" customFormat="true" ht="12" hidden="false" customHeight="false" outlineLevel="0" collapsed="false">
      <c r="B160" s="118" t="s">
        <v>288</v>
      </c>
      <c r="C160" s="119" t="s">
        <v>260</v>
      </c>
      <c r="D160" s="147" t="s">
        <v>211</v>
      </c>
      <c r="E160" s="148"/>
      <c r="F160" s="148" t="n">
        <v>96357.02</v>
      </c>
      <c r="G160" s="148"/>
      <c r="H160" s="105" t="n">
        <f aca="false">SUM(E160:G160)</f>
        <v>96357.02</v>
      </c>
      <c r="I160" s="149"/>
      <c r="J160" s="149"/>
      <c r="K160" s="149"/>
    </row>
    <row r="161" s="146" customFormat="true" ht="10.2" hidden="false" customHeight="false" outlineLevel="0" collapsed="false">
      <c r="B161" s="150"/>
      <c r="C161" s="151"/>
      <c r="D161" s="152"/>
      <c r="E161" s="153"/>
      <c r="F161" s="153"/>
      <c r="G161" s="153"/>
      <c r="H161" s="154"/>
      <c r="I161" s="149"/>
      <c r="K161" s="149"/>
    </row>
    <row r="162" s="146" customFormat="true" ht="10.2" hidden="false" customHeight="true" outlineLevel="0" collapsed="false">
      <c r="B162" s="155" t="s">
        <v>289</v>
      </c>
      <c r="C162" s="156" t="s">
        <v>290</v>
      </c>
      <c r="D162" s="156"/>
      <c r="E162" s="156"/>
      <c r="F162" s="157" t="s">
        <v>291</v>
      </c>
      <c r="G162" s="158"/>
      <c r="H162" s="156" t="s">
        <v>51</v>
      </c>
      <c r="J162" s="149"/>
      <c r="K162" s="149"/>
    </row>
    <row r="163" s="146" customFormat="true" ht="10.5" hidden="false" customHeight="true" outlineLevel="0" collapsed="false">
      <c r="B163" s="159" t="s">
        <v>292</v>
      </c>
      <c r="C163" s="160" t="s">
        <v>293</v>
      </c>
      <c r="D163" s="160"/>
      <c r="E163" s="160"/>
      <c r="G163" s="159" t="s">
        <v>294</v>
      </c>
      <c r="H163" s="161" t="s">
        <v>293</v>
      </c>
      <c r="J163" s="149"/>
      <c r="K163" s="149"/>
    </row>
    <row r="164" s="146" customFormat="true" ht="30" hidden="false" customHeight="true" outlineLevel="0" collapsed="false">
      <c r="B164" s="162"/>
      <c r="C164" s="162"/>
      <c r="D164" s="162"/>
      <c r="G164" s="162"/>
    </row>
    <row r="165" s="146" customFormat="true" ht="10.5" hidden="false" customHeight="true" outlineLevel="0" collapsed="false">
      <c r="B165" s="163" t="s">
        <v>295</v>
      </c>
      <c r="C165" s="164"/>
      <c r="D165" s="164"/>
      <c r="E165" s="164"/>
      <c r="F165" s="164"/>
      <c r="G165" s="164"/>
      <c r="H165" s="164"/>
    </row>
    <row r="166" s="146" customFormat="true" ht="9.75" hidden="false" customHeight="true" outlineLevel="0" collapsed="false">
      <c r="B166" s="149"/>
      <c r="C166" s="160" t="s">
        <v>296</v>
      </c>
      <c r="D166" s="160"/>
      <c r="E166" s="160"/>
      <c r="F166" s="160"/>
      <c r="G166" s="160"/>
      <c r="H166" s="160"/>
    </row>
    <row r="167" s="146" customFormat="true" ht="18.75" hidden="false" customHeight="true" outlineLevel="0" collapsed="false">
      <c r="B167" s="165" t="s">
        <v>297</v>
      </c>
      <c r="C167" s="156"/>
      <c r="D167" s="156"/>
      <c r="E167" s="156"/>
      <c r="F167" s="166"/>
      <c r="G167" s="156"/>
      <c r="H167" s="156"/>
      <c r="I167" s="167"/>
      <c r="J167" s="167"/>
    </row>
    <row r="168" s="168" customFormat="true" ht="15" hidden="false" customHeight="true" outlineLevel="0" collapsed="false">
      <c r="B168" s="165" t="s">
        <v>298</v>
      </c>
      <c r="C168" s="160" t="s">
        <v>299</v>
      </c>
      <c r="D168" s="160"/>
      <c r="E168" s="160"/>
      <c r="F168" s="169" t="s">
        <v>294</v>
      </c>
      <c r="G168" s="160" t="s">
        <v>293</v>
      </c>
      <c r="H168" s="160"/>
    </row>
    <row r="169" customFormat="false" ht="15" hidden="false" customHeight="true" outlineLevel="0" collapsed="false">
      <c r="B169" s="155" t="s">
        <v>300</v>
      </c>
      <c r="C169" s="156"/>
      <c r="D169" s="156"/>
      <c r="E169" s="156"/>
      <c r="F169" s="156"/>
      <c r="G169" s="156"/>
      <c r="H169" s="156"/>
    </row>
    <row r="170" customFormat="false" ht="15" hidden="false" customHeight="true" outlineLevel="0" collapsed="false">
      <c r="B170" s="159" t="s">
        <v>292</v>
      </c>
      <c r="C170" s="160" t="s">
        <v>299</v>
      </c>
      <c r="D170" s="160"/>
      <c r="E170" s="160"/>
      <c r="F170" s="160" t="s">
        <v>293</v>
      </c>
      <c r="G170" s="160"/>
      <c r="H170" s="159" t="s">
        <v>301</v>
      </c>
    </row>
    <row r="171" customFormat="false" ht="15" hidden="false" customHeight="false" outlineLevel="0" collapsed="false">
      <c r="B171" s="162"/>
      <c r="C171" s="162"/>
      <c r="D171" s="162"/>
      <c r="E171" s="146"/>
      <c r="F171" s="146"/>
      <c r="G171" s="162"/>
      <c r="H171" s="162"/>
    </row>
    <row r="172" customFormat="false" ht="14.25" hidden="false" customHeight="true" outlineLevel="0" collapsed="false">
      <c r="B172" s="170" t="s">
        <v>302</v>
      </c>
      <c r="C172" s="162"/>
      <c r="D172" s="162"/>
      <c r="E172" s="155"/>
      <c r="F172" s="171"/>
      <c r="G172" s="171"/>
      <c r="H172" s="171"/>
    </row>
    <row r="173" customFormat="false" ht="14.25" hidden="false" customHeight="true" outlineLevel="0" collapsed="false">
      <c r="B173" s="170"/>
      <c r="C173" s="162"/>
      <c r="D173" s="162"/>
      <c r="E173" s="155"/>
      <c r="F173" s="171"/>
      <c r="G173" s="171"/>
      <c r="H173" s="171"/>
    </row>
    <row r="174" customFormat="false" ht="13.5" hidden="true" customHeight="true" outlineLevel="0" collapsed="false">
      <c r="B174" s="172"/>
      <c r="C174" s="172"/>
      <c r="D174" s="172"/>
      <c r="E174" s="172"/>
      <c r="F174" s="172"/>
      <c r="G174" s="168"/>
      <c r="H174" s="168"/>
    </row>
    <row r="175" customFormat="false" ht="48.75" hidden="true" customHeight="true" outlineLevel="0" collapsed="false">
      <c r="C175" s="173"/>
      <c r="D175" s="173"/>
      <c r="E175" s="173"/>
      <c r="F175" s="174" t="s">
        <v>303</v>
      </c>
      <c r="G175" s="174"/>
      <c r="H175" s="174"/>
    </row>
    <row r="176" customFormat="false" ht="13.5" hidden="true" customHeight="true" outlineLevel="0" collapsed="false"/>
    <row r="177" customFormat="false" ht="15.6" hidden="true" customHeight="false" outlineLevel="0" collapsed="false">
      <c r="C177" s="175" t="s">
        <v>304</v>
      </c>
      <c r="D177" s="175"/>
      <c r="E177" s="175"/>
      <c r="F177" s="176"/>
      <c r="G177" s="176"/>
      <c r="H177" s="176"/>
    </row>
    <row r="178" customFormat="false" ht="15" hidden="true" customHeight="false" outlineLevel="0" collapsed="false">
      <c r="C178" s="177" t="s">
        <v>305</v>
      </c>
      <c r="D178" s="177"/>
      <c r="E178" s="177"/>
      <c r="F178" s="178"/>
      <c r="G178" s="178"/>
      <c r="H178" s="178"/>
    </row>
    <row r="179" customFormat="false" ht="15" hidden="true" customHeight="false" outlineLevel="0" collapsed="false">
      <c r="C179" s="177" t="s">
        <v>306</v>
      </c>
      <c r="D179" s="177"/>
      <c r="E179" s="177"/>
      <c r="F179" s="179"/>
      <c r="G179" s="179"/>
      <c r="H179" s="179"/>
    </row>
    <row r="180" customFormat="false" ht="15" hidden="true" customHeight="false" outlineLevel="0" collapsed="false">
      <c r="C180" s="177" t="s">
        <v>307</v>
      </c>
      <c r="D180" s="177"/>
      <c r="E180" s="177"/>
      <c r="F180" s="179"/>
      <c r="G180" s="179"/>
      <c r="H180" s="179"/>
    </row>
    <row r="181" customFormat="false" ht="15" hidden="true" customHeight="false" outlineLevel="0" collapsed="false">
      <c r="C181" s="177" t="s">
        <v>308</v>
      </c>
      <c r="D181" s="177"/>
      <c r="E181" s="177"/>
      <c r="F181" s="179"/>
      <c r="G181" s="179"/>
      <c r="H181" s="179"/>
    </row>
    <row r="182" customFormat="false" ht="15" hidden="true" customHeight="false" outlineLevel="0" collapsed="false">
      <c r="C182" s="177" t="s">
        <v>309</v>
      </c>
      <c r="D182" s="177"/>
      <c r="E182" s="177"/>
      <c r="F182" s="178"/>
      <c r="G182" s="178"/>
      <c r="H182" s="178"/>
    </row>
    <row r="183" customFormat="false" ht="15" hidden="true" customHeight="false" outlineLevel="0" collapsed="false">
      <c r="C183" s="177" t="s">
        <v>310</v>
      </c>
      <c r="D183" s="177"/>
      <c r="E183" s="177"/>
      <c r="F183" s="178"/>
      <c r="G183" s="178"/>
      <c r="H183" s="178"/>
    </row>
    <row r="184" customFormat="false" ht="15" hidden="true" customHeight="false" outlineLevel="0" collapsed="false">
      <c r="C184" s="177" t="s">
        <v>311</v>
      </c>
      <c r="D184" s="177"/>
      <c r="E184" s="177"/>
      <c r="F184" s="179"/>
      <c r="G184" s="179"/>
      <c r="H184" s="179"/>
    </row>
    <row r="185" customFormat="false" ht="15.6" hidden="true" customHeight="true" outlineLevel="0" collapsed="false">
      <c r="C185" s="180" t="s">
        <v>312</v>
      </c>
      <c r="D185" s="180"/>
      <c r="E185" s="180"/>
      <c r="F185" s="181"/>
      <c r="G185" s="181"/>
      <c r="H185" s="181"/>
    </row>
    <row r="186" customFormat="false" ht="4.5" hidden="true" customHeight="true" outlineLevel="0" collapsed="false">
      <c r="C186" s="182"/>
      <c r="D186" s="182"/>
      <c r="E186" s="182"/>
      <c r="F186" s="183"/>
      <c r="G186" s="183"/>
      <c r="H186" s="183"/>
    </row>
    <row r="187" customFormat="false" ht="15" hidden="true" customHeight="false" outlineLevel="0" collapsed="false"/>
  </sheetData>
  <mergeCells count="45">
    <mergeCell ref="B2:G2"/>
    <mergeCell ref="D4:E4"/>
    <mergeCell ref="C5:F5"/>
    <mergeCell ref="C6:F6"/>
    <mergeCell ref="C7:F7"/>
    <mergeCell ref="C8:F9"/>
    <mergeCell ref="D13:D15"/>
    <mergeCell ref="D39:D41"/>
    <mergeCell ref="D84:D86"/>
    <mergeCell ref="D117:D119"/>
    <mergeCell ref="D145:D147"/>
    <mergeCell ref="C162:E162"/>
    <mergeCell ref="C163:E163"/>
    <mergeCell ref="C165:H165"/>
    <mergeCell ref="C166:H166"/>
    <mergeCell ref="C167:E167"/>
    <mergeCell ref="G167:H167"/>
    <mergeCell ref="C168:E168"/>
    <mergeCell ref="G168:H168"/>
    <mergeCell ref="C169:E169"/>
    <mergeCell ref="F169:G169"/>
    <mergeCell ref="C170:E170"/>
    <mergeCell ref="F170:G170"/>
    <mergeCell ref="C175:E175"/>
    <mergeCell ref="F175:H175"/>
    <mergeCell ref="C177:E177"/>
    <mergeCell ref="F177:H177"/>
    <mergeCell ref="C178:E178"/>
    <mergeCell ref="F178:H178"/>
    <mergeCell ref="C179:E179"/>
    <mergeCell ref="F179:H179"/>
    <mergeCell ref="C180:E180"/>
    <mergeCell ref="F180:H180"/>
    <mergeCell ref="C181:E181"/>
    <mergeCell ref="F181:H181"/>
    <mergeCell ref="C182:E182"/>
    <mergeCell ref="F182:H182"/>
    <mergeCell ref="C183:E183"/>
    <mergeCell ref="F183:H183"/>
    <mergeCell ref="C184:E184"/>
    <mergeCell ref="F184:H184"/>
    <mergeCell ref="C185:E185"/>
    <mergeCell ref="F185:H185"/>
    <mergeCell ref="C186:E186"/>
    <mergeCell ref="F186:H18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7" man="true" max="16383" min="0"/>
    <brk id="82" man="true" max="16383" min="0"/>
    <brk id="115" man="true" max="16383" min="0"/>
    <brk id="14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8:15:11Z</dcterms:created>
  <dc:creator>Ponomarenko</dc:creator>
  <dc:description/>
  <dc:language>en-US</dc:language>
  <cp:lastModifiedBy>BUh1</cp:lastModifiedBy>
  <dcterms:modified xsi:type="dcterms:W3CDTF">2021-02-09T04:45:25Z</dcterms:modified>
  <cp:revision>0</cp:revision>
  <dc:subject/>
  <dc:title/>
</cp:coreProperties>
</file>