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8">
  <si>
    <t xml:space="preserve">ОТЧЕТ  О ФИНАНСОВЫХ РЕЗУЛЬТАТАХ ДЕЯТЕЛЬНОСТИ УЧРЕЖДЕНИЯ</t>
  </si>
  <si>
    <t xml:space="preserve">КОДЫ</t>
  </si>
  <si>
    <t xml:space="preserve">004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19 г.</t>
  </si>
  <si>
    <t xml:space="preserve">Дата</t>
  </si>
  <si>
    <t xml:space="preserve">500</t>
  </si>
  <si>
    <t xml:space="preserve">PRP</t>
  </si>
  <si>
    <t xml:space="preserve">Учреждение</t>
  </si>
  <si>
    <t xml:space="preserve">ГПОУ "Кемеровский областной музыкальный колледж"</t>
  </si>
  <si>
    <t xml:space="preserve">по ОКПО</t>
  </si>
  <si>
    <t xml:space="preserve">02176944</t>
  </si>
  <si>
    <t xml:space="preserve">01.01.2019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департамент культуры и национальной политики Кемеровской области</t>
  </si>
  <si>
    <t xml:space="preserve">по ОКТМО</t>
  </si>
  <si>
    <t xml:space="preserve">32701000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ГОД</t>
  </si>
  <si>
    <t xml:space="preserve">RESERVE1</t>
  </si>
  <si>
    <t xml:space="preserve">Единица измерения: руб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Н.Е.Немыкина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90 + стр.100)</t>
  </si>
  <si>
    <t xml:space="preserve">010</t>
  </si>
  <si>
    <t xml:space="preserve">100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 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Безвозмездные  поступления от бюджетов</t>
  </si>
  <si>
    <t xml:space="preserve">060</t>
  </si>
  <si>
    <t xml:space="preserve">150</t>
  </si>
  <si>
    <t xml:space="preserve">в том числе:</t>
  </si>
  <si>
    <t xml:space="preserve">поступления от наднациональных организаций и правительств 
иностранных государств</t>
  </si>
  <si>
    <t xml:space="preserve">062</t>
  </si>
  <si>
    <t xml:space="preserve">152</t>
  </si>
  <si>
    <t xml:space="preserve">поступления от международных финансовых организаций</t>
  </si>
  <si>
    <t xml:space="preserve">063</t>
  </si>
  <si>
    <t xml:space="preserve">153</t>
  </si>
  <si>
    <t xml:space="preserve">Доходы от операций с активами</t>
  </si>
  <si>
    <t xml:space="preserve">090</t>
  </si>
  <si>
    <t xml:space="preserve">170</t>
  </si>
  <si>
    <t xml:space="preserve">из них: </t>
  </si>
  <si>
    <t xml:space="preserve">доходы от переоценки активов</t>
  </si>
  <si>
    <t xml:space="preserve">091</t>
  </si>
  <si>
    <t xml:space="preserve">171</t>
  </si>
  <si>
    <t xml:space="preserve">доходы от реализации активов</t>
  </si>
  <si>
    <t xml:space="preserve">092</t>
  </si>
  <si>
    <t xml:space="preserve">172</t>
  </si>
  <si>
    <t xml:space="preserve"> из них:</t>
  </si>
  <si>
    <t xml:space="preserve">доходы от реализации нефинансовых активов</t>
  </si>
  <si>
    <t xml:space="preserve">093</t>
  </si>
  <si>
    <t xml:space="preserve">доходы от реализации финансовых активов</t>
  </si>
  <si>
    <t xml:space="preserve">096</t>
  </si>
  <si>
    <t xml:space="preserve">чрезвычайные доходы от операций с активами</t>
  </si>
  <si>
    <t xml:space="preserve">099</t>
  </si>
  <si>
    <t xml:space="preserve">173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</t>
  </si>
  <si>
    <t xml:space="preserve">180</t>
  </si>
  <si>
    <t xml:space="preserve">из них:</t>
  </si>
  <si>
    <t xml:space="preserve">субсидии</t>
  </si>
  <si>
    <t xml:space="preserve">101</t>
  </si>
  <si>
    <t xml:space="preserve">183</t>
  </si>
  <si>
    <t xml:space="preserve">субсидии на осуществление капитальных вложений</t>
  </si>
  <si>
    <t xml:space="preserve">102</t>
  </si>
  <si>
    <t xml:space="preserve">184</t>
  </si>
  <si>
    <t xml:space="preserve">иные трансферты</t>
  </si>
  <si>
    <t xml:space="preserve">103</t>
  </si>
  <si>
    <t xml:space="preserve">189</t>
  </si>
  <si>
    <t xml:space="preserve">иные прочие доходы</t>
  </si>
  <si>
    <t xml:space="preserve">104</t>
  </si>
  <si>
    <t xml:space="preserve">Расходы  (стр.160 + стр.170 + стр. 190 + стр.210 +                                                             стр. 230 + стр. 240 + стр. 250 + стр. 260 )</t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прочие выплаты</t>
  </si>
  <si>
    <t xml:space="preserve">162</t>
  </si>
  <si>
    <t xml:space="preserve">212</t>
  </si>
  <si>
    <t xml:space="preserve">начисления на выплаты по оплате труда</t>
  </si>
  <si>
    <t xml:space="preserve">163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174</t>
  </si>
  <si>
    <t xml:space="preserve">224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Обслуживание долговых обязательств</t>
  </si>
  <si>
    <t xml:space="preserve">190</t>
  </si>
  <si>
    <t xml:space="preserve">230</t>
  </si>
  <si>
    <t xml:space="preserve">обслуживание долговых обязательств учреждения</t>
  </si>
  <si>
    <t xml:space="preserve">193</t>
  </si>
  <si>
    <t xml:space="preserve">233</t>
  </si>
  <si>
    <t xml:space="preserve">процентные расходы по обязательствам</t>
  </si>
  <si>
    <t xml:space="preserve">194</t>
  </si>
  <si>
    <t xml:space="preserve">234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
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перечисления наднациональным организациям и 
правительствам иностранных государств</t>
  </si>
  <si>
    <t xml:space="preserve">232</t>
  </si>
  <si>
    <t xml:space="preserve">252</t>
  </si>
  <si>
    <t xml:space="preserve">перечисления международным организациям</t>
  </si>
  <si>
    <t xml:space="preserve">253</t>
  </si>
  <si>
    <t xml:space="preserve">Форма 0503721 с.3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
государственного управления</t>
  </si>
  <si>
    <t xml:space="preserve">243</t>
  </si>
  <si>
    <t xml:space="preserve">263</t>
  </si>
  <si>
    <t xml:space="preserve">Прочие расходы</t>
  </si>
  <si>
    <t xml:space="preserve">290</t>
  </si>
  <si>
    <t xml:space="preserve">Расходы по операциям с активами</t>
  </si>
  <si>
    <t xml:space="preserve">270</t>
  </si>
  <si>
    <t xml:space="preserve">амортизация основных средств и нематериальных активов</t>
  </si>
  <si>
    <t xml:space="preserve">261</t>
  </si>
  <si>
    <t xml:space="preserve">271</t>
  </si>
  <si>
    <t xml:space="preserve">расходование материальных запасов</t>
  </si>
  <si>
    <t xml:space="preserve">264</t>
  </si>
  <si>
    <t xml:space="preserve">272</t>
  </si>
  <si>
    <t xml:space="preserve">чрезвычайные расходы по операциям с активами</t>
  </si>
  <si>
    <t xml:space="preserve">269</t>
  </si>
  <si>
    <t xml:space="preserve">273</t>
  </si>
  <si>
    <t xml:space="preserve">Чистый операционный результат (стр.301 - стр.302); (стр.310 + стр.40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)</t>
  </si>
  <si>
    <t xml:space="preserve">310</t>
  </si>
  <si>
    <t xml:space="preserve">Чистое поступление основных средств</t>
  </si>
  <si>
    <t xml:space="preserve">320</t>
  </si>
  <si>
    <t xml:space="preserve">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увеличение стоимости материальных запасов</t>
  </si>
  <si>
    <t xml:space="preserve">361</t>
  </si>
  <si>
    <t xml:space="preserve">340</t>
  </si>
  <si>
    <t xml:space="preserve">уменьшение стоимости материальных запасов</t>
  </si>
  <si>
    <t xml:space="preserve">362</t>
  </si>
  <si>
    <t xml:space="preserve">440</t>
  </si>
  <si>
    <t xml:space="preserve">Форма 0503721 с.4</t>
  </si>
  <si>
    <t xml:space="preserve">Чистое поступление прав пользования активом</t>
  </si>
  <si>
    <t xml:space="preserve">370</t>
  </si>
  <si>
    <t xml:space="preserve">увеличение стоимости прав пользования активом</t>
  </si>
  <si>
    <t xml:space="preserve">371</t>
  </si>
  <si>
    <t xml:space="preserve">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 (работ, услуг)</t>
  </si>
  <si>
    <t xml:space="preserve">380</t>
  </si>
  <si>
    <t xml:space="preserve">увеличение затрат</t>
  </si>
  <si>
    <t xml:space="preserve">381</t>
  </si>
  <si>
    <t xml:space="preserve">х</t>
  </si>
  <si>
    <t xml:space="preserve">уменьшение затрат</t>
  </si>
  <si>
    <t xml:space="preserve">382</t>
  </si>
  <si>
    <t xml:space="preserve">Чистое изменение расходов будущих периодов</t>
  </si>
  <si>
    <t xml:space="preserve">390</t>
  </si>
  <si>
    <t xml:space="preserve">Операции с финансовыми активами и обязательствами (стр.410 - стр.510)</t>
  </si>
  <si>
    <t xml:space="preserve">400</t>
  </si>
  <si>
    <t xml:space="preserve">Операции с финансовыми активами (стр. 420 + стр. 430 + стр. 440 + стр. 460 + стр. 470 + стр. 480)</t>
  </si>
  <si>
    <t xml:space="preserve">410</t>
  </si>
  <si>
    <t xml:space="preserve">Чистое поступление средств учреждений</t>
  </si>
  <si>
    <t xml:space="preserve">420</t>
  </si>
  <si>
    <t xml:space="preserve">поступление средств</t>
  </si>
  <si>
    <t xml:space="preserve">421</t>
  </si>
  <si>
    <t xml:space="preserve">510</t>
  </si>
  <si>
    <t xml:space="preserve">выбытие средств</t>
  </si>
  <si>
    <t xml:space="preserve">422</t>
  </si>
  <si>
    <t xml:space="preserve">610</t>
  </si>
  <si>
    <t xml:space="preserve">Чистое поступление ценных бумаг, кроме акций</t>
  </si>
  <si>
    <t xml:space="preserve">430</t>
  </si>
  <si>
    <t xml:space="preserve">увеличение стоимости ценных бумаг, кроме акций и иных форм участия в капитале</t>
  </si>
  <si>
    <t xml:space="preserve">431</t>
  </si>
  <si>
    <t xml:space="preserve">520</t>
  </si>
  <si>
    <t xml:space="preserve">уменьшение стоимости ценных бумаг, кроме акций и иных форм участия в капитале</t>
  </si>
  <si>
    <t xml:space="preserve">432</t>
  </si>
  <si>
    <t xml:space="preserve">620</t>
  </si>
  <si>
    <t xml:space="preserve">Чистое поступление акций и иных форм участия в капитале</t>
  </si>
  <si>
    <t xml:space="preserve">увеличение стоимости акций и иных форм участия в капитале</t>
  </si>
  <si>
    <t xml:space="preserve">441</t>
  </si>
  <si>
    <t xml:space="preserve">530</t>
  </si>
  <si>
    <t xml:space="preserve">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увеличение задолженности по  предоставленным займам (ссудам)</t>
  </si>
  <si>
    <t xml:space="preserve">461</t>
  </si>
  <si>
    <t xml:space="preserve">540</t>
  </si>
  <si>
    <t xml:space="preserve">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увеличение стоимости  иных финансовых активов</t>
  </si>
  <si>
    <t xml:space="preserve">471</t>
  </si>
  <si>
    <t xml:space="preserve">550</t>
  </si>
  <si>
    <t xml:space="preserve">уменьшение стоимости  иных финансовых активов</t>
  </si>
  <si>
    <t xml:space="preserve">472</t>
  </si>
  <si>
    <t xml:space="preserve">650</t>
  </si>
  <si>
    <t xml:space="preserve">Форма 0503721 с.5</t>
  </si>
  <si>
    <t xml:space="preserve">Чистое увеличение дебиторской задолженности</t>
  </si>
  <si>
    <t xml:space="preserve">480</t>
  </si>
  <si>
    <t xml:space="preserve">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Операции с обязательствами (стр.520 + стр.530 + стр.540+ стр.550+ стр.560)</t>
  </si>
  <si>
    <t xml:space="preserve">Чистое увеличение задолженности по привлечениям перед резидентами</t>
  </si>
  <si>
    <t xml:space="preserve">увеличение задолженности по привлечениям перед резидентами</t>
  </si>
  <si>
    <t xml:space="preserve">521</t>
  </si>
  <si>
    <t xml:space="preserve">710</t>
  </si>
  <si>
    <t xml:space="preserve">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увеличение задолженности по привлечениям перед нерезидентами</t>
  </si>
  <si>
    <t xml:space="preserve">531</t>
  </si>
  <si>
    <t xml:space="preserve">720</t>
  </si>
  <si>
    <t xml:space="preserve">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</t>
  </si>
  <si>
    <t xml:space="preserve">С.А.Юдина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23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2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0" borderId="4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4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23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4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2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0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0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4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5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0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3" fillId="2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23" fillId="20" borderId="5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4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24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6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68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3" xfId="74"/>
    <cellStyle name="Обычный 4" xfId="75"/>
    <cellStyle name="Плохой 2" xfId="76"/>
    <cellStyle name="Пояснение 2" xfId="77"/>
    <cellStyle name="Примечание 2" xfId="78"/>
    <cellStyle name="Связанная ячейка 2" xfId="79"/>
    <cellStyle name="Текст предупреждения 2" xfId="80"/>
    <cellStyle name="Хороший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5.66"/>
    <col collapsed="false" customWidth="true" hidden="false" outlineLevel="0" max="3" min="2" style="1" width="5.66"/>
    <col collapsed="false" customWidth="true" hidden="false" outlineLevel="0" max="5" min="4" style="1" width="18.66"/>
    <col collapsed="false" customWidth="true" hidden="false" outlineLevel="0" max="7" min="6" style="2" width="18.66"/>
    <col collapsed="false" customWidth="false" hidden="true" outlineLevel="0" max="8" min="8" style="3" width="9.1"/>
    <col collapsed="false" customWidth="true" hidden="true" outlineLevel="0" max="9" min="9" style="3" width="10.32"/>
    <col collapsed="false" customWidth="false" hidden="true" outlineLevel="0" max="10" min="10" style="3" width="9.1"/>
    <col collapsed="false" customWidth="false" hidden="false" outlineLevel="0" max="257" min="11" style="3" width="9.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 t="s">
        <v>2</v>
      </c>
      <c r="I1" s="7" t="s">
        <v>3</v>
      </c>
    </row>
    <row r="2" customFormat="false" ht="15" hidden="false" customHeight="false" outlineLevel="0" collapsed="false">
      <c r="A2" s="8"/>
      <c r="B2" s="8"/>
      <c r="C2" s="8"/>
      <c r="D2" s="8"/>
      <c r="E2" s="8"/>
      <c r="F2" s="9" t="s">
        <v>4</v>
      </c>
      <c r="G2" s="10" t="s">
        <v>5</v>
      </c>
      <c r="H2" s="6" t="s">
        <v>6</v>
      </c>
      <c r="I2" s="7" t="s">
        <v>7</v>
      </c>
    </row>
    <row r="3" customFormat="false" ht="15" hidden="false" customHeight="false" outlineLevel="0" collapsed="false">
      <c r="A3" s="11"/>
      <c r="B3" s="7" t="s">
        <v>8</v>
      </c>
      <c r="C3" s="12" t="s">
        <v>9</v>
      </c>
      <c r="D3" s="12"/>
      <c r="E3" s="7"/>
      <c r="F3" s="9" t="s">
        <v>10</v>
      </c>
      <c r="G3" s="13" t="n">
        <v>43466</v>
      </c>
      <c r="H3" s="6" t="s">
        <v>11</v>
      </c>
      <c r="I3" s="7" t="s">
        <v>12</v>
      </c>
    </row>
    <row r="4" customFormat="false" ht="25.5" hidden="false" customHeight="true" outlineLevel="0" collapsed="false">
      <c r="A4" s="14" t="s">
        <v>13</v>
      </c>
      <c r="B4" s="15" t="s">
        <v>14</v>
      </c>
      <c r="C4" s="15"/>
      <c r="D4" s="15"/>
      <c r="E4" s="15"/>
      <c r="F4" s="9" t="s">
        <v>15</v>
      </c>
      <c r="G4" s="16" t="s">
        <v>16</v>
      </c>
      <c r="H4" s="6" t="s">
        <v>17</v>
      </c>
      <c r="I4" s="7" t="s">
        <v>18</v>
      </c>
    </row>
    <row r="5" customFormat="false" ht="14.25" hidden="false" customHeight="true" outlineLevel="0" collapsed="false">
      <c r="A5" s="14" t="s">
        <v>19</v>
      </c>
      <c r="B5" s="17"/>
      <c r="C5" s="17"/>
      <c r="D5" s="17"/>
      <c r="E5" s="17"/>
      <c r="F5" s="9" t="s">
        <v>20</v>
      </c>
      <c r="G5" s="18" t="n">
        <v>4207023636</v>
      </c>
      <c r="H5" s="6"/>
      <c r="I5" s="7" t="s">
        <v>21</v>
      </c>
    </row>
    <row r="6" customFormat="false" ht="25.5" hidden="false" customHeight="true" outlineLevel="0" collapsed="false">
      <c r="A6" s="14" t="s">
        <v>22</v>
      </c>
      <c r="B6" s="17" t="s">
        <v>23</v>
      </c>
      <c r="C6" s="17"/>
      <c r="D6" s="17"/>
      <c r="E6" s="17"/>
      <c r="F6" s="9" t="s">
        <v>24</v>
      </c>
      <c r="G6" s="19" t="s">
        <v>25</v>
      </c>
      <c r="H6" s="6" t="s">
        <v>26</v>
      </c>
      <c r="I6" s="7" t="s">
        <v>27</v>
      </c>
    </row>
    <row r="7" customFormat="false" ht="15.75" hidden="false" customHeight="true" outlineLevel="0" collapsed="false">
      <c r="B7" s="20"/>
      <c r="C7" s="20"/>
      <c r="D7" s="20"/>
      <c r="E7" s="20"/>
      <c r="F7" s="9" t="s">
        <v>15</v>
      </c>
      <c r="G7" s="16"/>
      <c r="H7" s="6"/>
      <c r="I7" s="7" t="s">
        <v>28</v>
      </c>
    </row>
    <row r="8" customFormat="false" ht="15.75" hidden="false" customHeight="true" outlineLevel="0" collapsed="false">
      <c r="A8" s="14" t="s">
        <v>29</v>
      </c>
      <c r="B8" s="20"/>
      <c r="C8" s="20"/>
      <c r="D8" s="20"/>
      <c r="E8" s="20"/>
      <c r="F8" s="9" t="s">
        <v>20</v>
      </c>
      <c r="G8" s="16"/>
      <c r="H8" s="6"/>
      <c r="I8" s="7" t="s">
        <v>30</v>
      </c>
    </row>
    <row r="9" customFormat="false" ht="19.5" hidden="false" customHeight="true" outlineLevel="0" collapsed="false">
      <c r="A9" s="21" t="s">
        <v>31</v>
      </c>
      <c r="B9" s="0"/>
      <c r="C9" s="6"/>
      <c r="D9" s="22"/>
      <c r="E9" s="22"/>
      <c r="F9" s="9" t="s">
        <v>32</v>
      </c>
      <c r="G9" s="23" t="s">
        <v>2</v>
      </c>
      <c r="H9" s="6" t="s">
        <v>33</v>
      </c>
      <c r="I9" s="7" t="s">
        <v>34</v>
      </c>
    </row>
    <row r="10" customFormat="false" ht="15.6" hidden="false" customHeight="false" outlineLevel="0" collapsed="false">
      <c r="A10" s="11" t="s">
        <v>35</v>
      </c>
      <c r="B10" s="0"/>
      <c r="C10" s="6"/>
      <c r="D10" s="22"/>
      <c r="E10" s="22"/>
      <c r="F10" s="9" t="s">
        <v>36</v>
      </c>
      <c r="G10" s="24" t="n">
        <v>383</v>
      </c>
      <c r="H10" s="6"/>
      <c r="I10" s="7" t="s">
        <v>37</v>
      </c>
    </row>
    <row r="11" customFormat="fals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6"/>
      <c r="I11" s="7" t="s">
        <v>38</v>
      </c>
    </row>
    <row r="12" s="7" customFormat="true" ht="12" hidden="false" customHeight="true" outlineLevel="0" collapsed="false">
      <c r="A12" s="25"/>
      <c r="B12" s="26" t="s">
        <v>39</v>
      </c>
      <c r="C12" s="27" t="s">
        <v>40</v>
      </c>
      <c r="D12" s="28" t="s">
        <v>41</v>
      </c>
      <c r="E12" s="28" t="s">
        <v>42</v>
      </c>
      <c r="F12" s="29" t="s">
        <v>43</v>
      </c>
      <c r="G12" s="30"/>
      <c r="H12" s="6"/>
      <c r="I12" s="7" t="s">
        <v>44</v>
      </c>
    </row>
    <row r="13" s="7" customFormat="true" ht="12" hidden="false" customHeight="true" outlineLevel="0" collapsed="false">
      <c r="A13" s="31" t="s">
        <v>45</v>
      </c>
      <c r="B13" s="32" t="s">
        <v>46</v>
      </c>
      <c r="C13" s="27"/>
      <c r="D13" s="33" t="s">
        <v>47</v>
      </c>
      <c r="E13" s="33" t="s">
        <v>48</v>
      </c>
      <c r="F13" s="34" t="s">
        <v>49</v>
      </c>
      <c r="G13" s="35" t="s">
        <v>50</v>
      </c>
      <c r="H13" s="6" t="s">
        <v>51</v>
      </c>
      <c r="I13" s="7" t="s">
        <v>52</v>
      </c>
    </row>
    <row r="14" s="7" customFormat="true" ht="12" hidden="false" customHeight="true" outlineLevel="0" collapsed="false">
      <c r="A14" s="36"/>
      <c r="B14" s="32" t="s">
        <v>53</v>
      </c>
      <c r="C14" s="27"/>
      <c r="D14" s="37" t="s">
        <v>54</v>
      </c>
      <c r="E14" s="33" t="s">
        <v>55</v>
      </c>
      <c r="F14" s="34" t="s">
        <v>56</v>
      </c>
      <c r="G14" s="35"/>
      <c r="H14" s="6"/>
      <c r="I14" s="7" t="s">
        <v>57</v>
      </c>
    </row>
    <row r="15" s="7" customFormat="true" ht="12" hidden="false" customHeight="true" outlineLevel="0" collapsed="false">
      <c r="A15" s="38" t="n">
        <v>1</v>
      </c>
      <c r="B15" s="39" t="n">
        <v>2</v>
      </c>
      <c r="C15" s="39" t="n">
        <v>3</v>
      </c>
      <c r="D15" s="40" t="n">
        <v>4</v>
      </c>
      <c r="E15" s="40" t="n">
        <v>5</v>
      </c>
      <c r="F15" s="29" t="s">
        <v>58</v>
      </c>
      <c r="G15" s="41" t="s">
        <v>59</v>
      </c>
      <c r="H15" s="6"/>
      <c r="I15" s="7" t="s">
        <v>60</v>
      </c>
    </row>
    <row r="16" s="7" customFormat="true" ht="12" hidden="false" customHeight="false" outlineLevel="0" collapsed="false">
      <c r="A16" s="42" t="s">
        <v>61</v>
      </c>
      <c r="B16" s="43" t="s">
        <v>62</v>
      </c>
      <c r="C16" s="44" t="s">
        <v>63</v>
      </c>
      <c r="D16" s="45" t="n">
        <f aca="false">D17+D18+D19+D20+D24+D37</f>
        <v>3732100</v>
      </c>
      <c r="E16" s="45" t="n">
        <f aca="false">E17+E18+E19+E20+E24+E37</f>
        <v>43513384.73</v>
      </c>
      <c r="F16" s="45" t="n">
        <f aca="false">F17+F18+F19+F20+F24+F37</f>
        <v>1522955.86</v>
      </c>
      <c r="G16" s="46" t="n">
        <f aca="false">SUM(D16:F16)</f>
        <v>48768440.59</v>
      </c>
    </row>
    <row r="17" s="7" customFormat="true" ht="11.4" hidden="false" customHeight="false" outlineLevel="0" collapsed="false">
      <c r="A17" s="47" t="s">
        <v>64</v>
      </c>
      <c r="B17" s="48" t="s">
        <v>65</v>
      </c>
      <c r="C17" s="49" t="s">
        <v>66</v>
      </c>
      <c r="D17" s="50"/>
      <c r="E17" s="51"/>
      <c r="F17" s="52" t="n">
        <v>47695.2</v>
      </c>
      <c r="G17" s="53" t="n">
        <f aca="false">SUM(D17:F17)</f>
        <v>47695.2</v>
      </c>
    </row>
    <row r="18" s="7" customFormat="true" ht="11.4" hidden="false" customHeight="false" outlineLevel="0" collapsed="false">
      <c r="A18" s="54" t="s">
        <v>67</v>
      </c>
      <c r="B18" s="48" t="s">
        <v>68</v>
      </c>
      <c r="C18" s="49" t="s">
        <v>69</v>
      </c>
      <c r="D18" s="50"/>
      <c r="E18" s="55" t="n">
        <v>43921300</v>
      </c>
      <c r="F18" s="52" t="n">
        <v>1119033.66</v>
      </c>
      <c r="G18" s="53" t="n">
        <f aca="false">SUM(D18:F18)</f>
        <v>45040333.66</v>
      </c>
    </row>
    <row r="19" s="7" customFormat="true" ht="11.4" hidden="false" customHeight="false" outlineLevel="0" collapsed="false">
      <c r="A19" s="54" t="s">
        <v>70</v>
      </c>
      <c r="B19" s="48" t="s">
        <v>71</v>
      </c>
      <c r="C19" s="49" t="s">
        <v>72</v>
      </c>
      <c r="D19" s="50"/>
      <c r="E19" s="50"/>
      <c r="F19" s="52"/>
      <c r="G19" s="53" t="n">
        <f aca="false">SUM(D19:F19)</f>
        <v>0</v>
      </c>
    </row>
    <row r="20" s="7" customFormat="true" ht="11.4" hidden="false" customHeight="false" outlineLevel="0" collapsed="false">
      <c r="A20" s="54" t="s">
        <v>73</v>
      </c>
      <c r="B20" s="48" t="s">
        <v>74</v>
      </c>
      <c r="C20" s="49" t="s">
        <v>75</v>
      </c>
      <c r="D20" s="50"/>
      <c r="E20" s="56"/>
      <c r="F20" s="57" t="n">
        <f aca="false">F22+F23</f>
        <v>0</v>
      </c>
      <c r="G20" s="53" t="n">
        <f aca="false">SUM(D20:F20)</f>
        <v>0</v>
      </c>
    </row>
    <row r="21" s="7" customFormat="true" ht="9.9" hidden="false" customHeight="true" outlineLevel="0" collapsed="false">
      <c r="A21" s="58" t="s">
        <v>76</v>
      </c>
      <c r="B21" s="59"/>
      <c r="C21" s="60"/>
      <c r="D21" s="61"/>
      <c r="E21" s="62"/>
      <c r="F21" s="63"/>
      <c r="G21" s="64"/>
    </row>
    <row r="22" s="7" customFormat="true" ht="20.4" hidden="false" customHeight="false" outlineLevel="0" collapsed="false">
      <c r="A22" s="65" t="s">
        <v>77</v>
      </c>
      <c r="B22" s="66" t="s">
        <v>78</v>
      </c>
      <c r="C22" s="49" t="s">
        <v>79</v>
      </c>
      <c r="D22" s="56"/>
      <c r="E22" s="51"/>
      <c r="F22" s="52"/>
      <c r="G22" s="67" t="n">
        <f aca="false">SUM(D22:F22)</f>
        <v>0</v>
      </c>
    </row>
    <row r="23" s="7" customFormat="true" ht="10.2" hidden="false" customHeight="false" outlineLevel="0" collapsed="false">
      <c r="A23" s="65" t="s">
        <v>80</v>
      </c>
      <c r="B23" s="48" t="s">
        <v>81</v>
      </c>
      <c r="C23" s="49" t="s">
        <v>82</v>
      </c>
      <c r="D23" s="50"/>
      <c r="E23" s="51"/>
      <c r="F23" s="52"/>
      <c r="G23" s="53" t="n">
        <f aca="false">SUM(D23:F23)</f>
        <v>0</v>
      </c>
    </row>
    <row r="24" s="7" customFormat="true" ht="11.4" hidden="false" customHeight="false" outlineLevel="0" collapsed="false">
      <c r="A24" s="54" t="s">
        <v>83</v>
      </c>
      <c r="B24" s="48" t="s">
        <v>84</v>
      </c>
      <c r="C24" s="49" t="s">
        <v>85</v>
      </c>
      <c r="D24" s="68"/>
      <c r="E24" s="55" t="n">
        <v>-407927.27</v>
      </c>
      <c r="F24" s="55"/>
      <c r="G24" s="53" t="n">
        <f aca="false">SUM(D24:F24)</f>
        <v>-407927.27</v>
      </c>
    </row>
    <row r="25" s="7" customFormat="true" ht="9.9" hidden="false" customHeight="true" outlineLevel="0" collapsed="false">
      <c r="A25" s="58" t="s">
        <v>86</v>
      </c>
      <c r="B25" s="59"/>
      <c r="C25" s="69"/>
      <c r="D25" s="70"/>
      <c r="E25" s="62"/>
      <c r="F25" s="62"/>
      <c r="G25" s="64"/>
    </row>
    <row r="26" s="7" customFormat="true" ht="10.2" hidden="false" customHeight="false" outlineLevel="0" collapsed="false">
      <c r="A26" s="65" t="s">
        <v>87</v>
      </c>
      <c r="B26" s="66" t="s">
        <v>88</v>
      </c>
      <c r="C26" s="49" t="s">
        <v>89</v>
      </c>
      <c r="D26" s="52"/>
      <c r="E26" s="52"/>
      <c r="F26" s="52"/>
      <c r="G26" s="67" t="n">
        <f aca="false">SUM(D26:F26)</f>
        <v>0</v>
      </c>
    </row>
    <row r="27" s="7" customFormat="true" ht="10.2" hidden="false" customHeight="false" outlineLevel="0" collapsed="false">
      <c r="A27" s="65" t="s">
        <v>90</v>
      </c>
      <c r="B27" s="48" t="s">
        <v>91</v>
      </c>
      <c r="C27" s="49" t="s">
        <v>92</v>
      </c>
      <c r="D27" s="71" t="n">
        <f aca="false">D29</f>
        <v>0</v>
      </c>
      <c r="E27" s="71" t="n">
        <f aca="false">E29+E30</f>
        <v>-407927.27</v>
      </c>
      <c r="F27" s="57" t="n">
        <f aca="false">F29+F30</f>
        <v>0</v>
      </c>
      <c r="G27" s="53" t="n">
        <f aca="false">SUM(D27:F27)</f>
        <v>-407927.27</v>
      </c>
    </row>
    <row r="28" s="7" customFormat="true" ht="9.9" hidden="false" customHeight="true" outlineLevel="0" collapsed="false">
      <c r="A28" s="58" t="s">
        <v>93</v>
      </c>
      <c r="B28" s="59"/>
      <c r="C28" s="69"/>
      <c r="D28" s="72"/>
      <c r="E28" s="73"/>
      <c r="F28" s="73"/>
      <c r="G28" s="64"/>
    </row>
    <row r="29" s="7" customFormat="true" ht="10.2" hidden="false" customHeight="false" outlineLevel="0" collapsed="false">
      <c r="A29" s="65" t="s">
        <v>94</v>
      </c>
      <c r="B29" s="66" t="s">
        <v>95</v>
      </c>
      <c r="C29" s="49" t="s">
        <v>92</v>
      </c>
      <c r="D29" s="52"/>
      <c r="E29" s="52"/>
      <c r="F29" s="52"/>
      <c r="G29" s="67" t="n">
        <f aca="false">SUM(D29:F29)</f>
        <v>0</v>
      </c>
    </row>
    <row r="30" s="7" customFormat="true" ht="10.2" hidden="false" customHeight="false" outlineLevel="0" collapsed="false">
      <c r="A30" s="65" t="s">
        <v>96</v>
      </c>
      <c r="B30" s="48" t="s">
        <v>97</v>
      </c>
      <c r="C30" s="49" t="s">
        <v>92</v>
      </c>
      <c r="D30" s="50"/>
      <c r="E30" s="68" t="n">
        <v>-407927.27</v>
      </c>
      <c r="F30" s="52"/>
      <c r="G30" s="53" t="n">
        <f aca="false">SUM(D30:F30)</f>
        <v>-407927.27</v>
      </c>
    </row>
    <row r="31" s="7" customFormat="true" ht="10.8" hidden="false" customHeight="false" outlineLevel="0" collapsed="false">
      <c r="A31" s="65" t="s">
        <v>98</v>
      </c>
      <c r="B31" s="74" t="s">
        <v>99</v>
      </c>
      <c r="C31" s="75" t="s">
        <v>100</v>
      </c>
      <c r="D31" s="76"/>
      <c r="E31" s="77"/>
      <c r="F31" s="76"/>
      <c r="G31" s="78" t="n">
        <f aca="false">SUM(D31:F31)</f>
        <v>0</v>
      </c>
    </row>
    <row r="32" s="7" customFormat="true" ht="12.15" hidden="false" customHeight="true" outlineLevel="0" collapsed="false">
      <c r="G32" s="7" t="s">
        <v>101</v>
      </c>
      <c r="I32" s="79" t="s">
        <v>102</v>
      </c>
    </row>
    <row r="33" s="7" customFormat="true" ht="12.15" hidden="false" customHeight="true" outlineLevel="0" collapsed="false">
      <c r="A33" s="25"/>
      <c r="B33" s="26" t="s">
        <v>39</v>
      </c>
      <c r="C33" s="27" t="s">
        <v>40</v>
      </c>
      <c r="D33" s="28" t="s">
        <v>41</v>
      </c>
      <c r="E33" s="28" t="s">
        <v>42</v>
      </c>
      <c r="F33" s="29" t="s">
        <v>43</v>
      </c>
      <c r="G33" s="80"/>
      <c r="I33" s="79" t="s">
        <v>103</v>
      </c>
    </row>
    <row r="34" s="7" customFormat="true" ht="12.15" hidden="false" customHeight="true" outlineLevel="0" collapsed="false">
      <c r="A34" s="31" t="s">
        <v>45</v>
      </c>
      <c r="B34" s="32" t="s">
        <v>46</v>
      </c>
      <c r="C34" s="27"/>
      <c r="D34" s="33" t="s">
        <v>47</v>
      </c>
      <c r="E34" s="33" t="s">
        <v>48</v>
      </c>
      <c r="F34" s="34" t="s">
        <v>49</v>
      </c>
      <c r="G34" s="81" t="s">
        <v>50</v>
      </c>
      <c r="I34" s="79" t="s">
        <v>104</v>
      </c>
    </row>
    <row r="35" s="7" customFormat="true" ht="12.15" hidden="false" customHeight="true" outlineLevel="0" collapsed="false">
      <c r="A35" s="36"/>
      <c r="B35" s="32" t="s">
        <v>53</v>
      </c>
      <c r="C35" s="27"/>
      <c r="D35" s="37" t="s">
        <v>54</v>
      </c>
      <c r="E35" s="33" t="s">
        <v>55</v>
      </c>
      <c r="F35" s="34" t="s">
        <v>56</v>
      </c>
      <c r="G35" s="81"/>
      <c r="I35" s="79" t="s">
        <v>105</v>
      </c>
    </row>
    <row r="36" s="7" customFormat="true" ht="12.15" hidden="false" customHeight="true" outlineLevel="0" collapsed="false">
      <c r="A36" s="38" t="n">
        <v>1</v>
      </c>
      <c r="B36" s="39" t="n">
        <v>2</v>
      </c>
      <c r="C36" s="39" t="n">
        <v>3</v>
      </c>
      <c r="D36" s="40" t="n">
        <v>4</v>
      </c>
      <c r="E36" s="40" t="n">
        <v>5</v>
      </c>
      <c r="F36" s="29" t="s">
        <v>58</v>
      </c>
      <c r="G36" s="80" t="s">
        <v>59</v>
      </c>
    </row>
    <row r="37" s="7" customFormat="true" ht="11.4" hidden="false" customHeight="false" outlineLevel="0" collapsed="false">
      <c r="A37" s="82" t="s">
        <v>106</v>
      </c>
      <c r="B37" s="43" t="s">
        <v>63</v>
      </c>
      <c r="C37" s="44" t="s">
        <v>107</v>
      </c>
      <c r="D37" s="83" t="n">
        <v>3732100</v>
      </c>
      <c r="E37" s="83" t="n">
        <v>12</v>
      </c>
      <c r="F37" s="83" t="n">
        <v>356227</v>
      </c>
      <c r="G37" s="46" t="n">
        <f aca="false">SUM(D37:F37)</f>
        <v>4088339</v>
      </c>
    </row>
    <row r="38" s="7" customFormat="true" ht="9.9" hidden="false" customHeight="true" outlineLevel="0" collapsed="false">
      <c r="A38" s="58" t="s">
        <v>108</v>
      </c>
      <c r="B38" s="59"/>
      <c r="C38" s="60"/>
      <c r="D38" s="70"/>
      <c r="E38" s="70"/>
      <c r="F38" s="70"/>
      <c r="G38" s="64"/>
    </row>
    <row r="39" s="7" customFormat="true" ht="10.2" hidden="false" customHeight="false" outlineLevel="0" collapsed="false">
      <c r="A39" s="84" t="s">
        <v>109</v>
      </c>
      <c r="B39" s="66" t="s">
        <v>110</v>
      </c>
      <c r="C39" s="49" t="s">
        <v>111</v>
      </c>
      <c r="D39" s="55" t="n">
        <v>3732100</v>
      </c>
      <c r="E39" s="51"/>
      <c r="F39" s="51"/>
      <c r="G39" s="67" t="n">
        <f aca="false">SUM(D39:F39)</f>
        <v>3732100</v>
      </c>
    </row>
    <row r="40" s="7" customFormat="true" ht="10.2" hidden="false" customHeight="false" outlineLevel="0" collapsed="false">
      <c r="A40" s="84" t="s">
        <v>112</v>
      </c>
      <c r="B40" s="66" t="s">
        <v>113</v>
      </c>
      <c r="C40" s="49" t="s">
        <v>114</v>
      </c>
      <c r="D40" s="52"/>
      <c r="E40" s="51"/>
      <c r="F40" s="85"/>
      <c r="G40" s="53" t="n">
        <f aca="false">SUM(D40:F40)</f>
        <v>0</v>
      </c>
    </row>
    <row r="41" s="7" customFormat="true" ht="10.2" hidden="false" customHeight="false" outlineLevel="0" collapsed="false">
      <c r="A41" s="84" t="s">
        <v>115</v>
      </c>
      <c r="B41" s="66" t="s">
        <v>116</v>
      </c>
      <c r="C41" s="49" t="s">
        <v>117</v>
      </c>
      <c r="D41" s="56"/>
      <c r="E41" s="56"/>
      <c r="F41" s="86"/>
      <c r="G41" s="53" t="n">
        <f aca="false">SUM(D41:F41)</f>
        <v>0</v>
      </c>
    </row>
    <row r="42" s="7" customFormat="true" ht="10.2" hidden="false" customHeight="false" outlineLevel="0" collapsed="false">
      <c r="A42" s="84" t="s">
        <v>118</v>
      </c>
      <c r="B42" s="48" t="s">
        <v>119</v>
      </c>
      <c r="C42" s="87" t="s">
        <v>117</v>
      </c>
      <c r="D42" s="88"/>
      <c r="E42" s="89"/>
      <c r="F42" s="89" t="n">
        <v>356227</v>
      </c>
      <c r="G42" s="53" t="n">
        <f aca="false">SUM(D42:F42)</f>
        <v>356227</v>
      </c>
    </row>
    <row r="43" s="7" customFormat="true" ht="24" hidden="false" customHeight="false" outlineLevel="0" collapsed="false">
      <c r="A43" s="90" t="s">
        <v>120</v>
      </c>
      <c r="B43" s="66" t="s">
        <v>75</v>
      </c>
      <c r="C43" s="91" t="s">
        <v>121</v>
      </c>
      <c r="D43" s="92" t="n">
        <f aca="false">D44+D49+D57+D61+D65+D74+D78+D79</f>
        <v>3199100</v>
      </c>
      <c r="E43" s="92" t="n">
        <f aca="false">E44+E49+E57+E61+E65+E74+E78+E79</f>
        <v>44185561.46</v>
      </c>
      <c r="F43" s="92" t="n">
        <f aca="false">F44+F49+F57+F61+F65+F74+F78+F79</f>
        <v>1459189.08</v>
      </c>
      <c r="G43" s="67" t="n">
        <f aca="false">SUM(D43:F43)</f>
        <v>48843850.54</v>
      </c>
    </row>
    <row r="44" s="7" customFormat="true" ht="11.4" hidden="false" customHeight="false" outlineLevel="0" collapsed="false">
      <c r="A44" s="54" t="s">
        <v>122</v>
      </c>
      <c r="B44" s="48" t="s">
        <v>123</v>
      </c>
      <c r="C44" s="91" t="s">
        <v>124</v>
      </c>
      <c r="D44" s="93" t="n">
        <f aca="false">SUM(D46:D48)</f>
        <v>0</v>
      </c>
      <c r="E44" s="93" t="n">
        <f aca="false">SUM(E46:E48)</f>
        <v>40843866.42</v>
      </c>
      <c r="F44" s="93" t="n">
        <f aca="false">SUM(F46:F48)</f>
        <v>866622.04</v>
      </c>
      <c r="G44" s="53" t="n">
        <f aca="false">SUM(D44:F44)</f>
        <v>41710488.46</v>
      </c>
    </row>
    <row r="45" s="7" customFormat="true" ht="9.9" hidden="false" customHeight="true" outlineLevel="0" collapsed="false">
      <c r="A45" s="58" t="s">
        <v>76</v>
      </c>
      <c r="B45" s="59"/>
      <c r="C45" s="94"/>
      <c r="D45" s="61"/>
      <c r="E45" s="61"/>
      <c r="F45" s="61"/>
      <c r="G45" s="64"/>
    </row>
    <row r="46" s="7" customFormat="true" ht="10.2" hidden="false" customHeight="false" outlineLevel="0" collapsed="false">
      <c r="A46" s="65" t="s">
        <v>125</v>
      </c>
      <c r="B46" s="66" t="s">
        <v>126</v>
      </c>
      <c r="C46" s="91" t="s">
        <v>127</v>
      </c>
      <c r="D46" s="95"/>
      <c r="E46" s="95" t="n">
        <v>31404785.5</v>
      </c>
      <c r="F46" s="95" t="n">
        <v>645021.55</v>
      </c>
      <c r="G46" s="67" t="n">
        <f aca="false">SUM(D46:F46)</f>
        <v>32049807.05</v>
      </c>
    </row>
    <row r="47" s="7" customFormat="true" ht="10.2" hidden="false" customHeight="false" outlineLevel="0" collapsed="false">
      <c r="A47" s="65" t="s">
        <v>128</v>
      </c>
      <c r="B47" s="48" t="s">
        <v>129</v>
      </c>
      <c r="C47" s="91" t="s">
        <v>130</v>
      </c>
      <c r="D47" s="96"/>
      <c r="E47" s="96" t="n">
        <v>8000</v>
      </c>
      <c r="F47" s="96" t="n">
        <v>27020.84</v>
      </c>
      <c r="G47" s="53" t="n">
        <f aca="false">SUM(D47:F47)</f>
        <v>35020.84</v>
      </c>
    </row>
    <row r="48" s="7" customFormat="true" ht="10.2" hidden="false" customHeight="false" outlineLevel="0" collapsed="false">
      <c r="A48" s="65" t="s">
        <v>131</v>
      </c>
      <c r="B48" s="48" t="s">
        <v>132</v>
      </c>
      <c r="C48" s="91" t="s">
        <v>133</v>
      </c>
      <c r="D48" s="96"/>
      <c r="E48" s="96" t="n">
        <v>9431080.92</v>
      </c>
      <c r="F48" s="96" t="n">
        <v>194579.65</v>
      </c>
      <c r="G48" s="53" t="n">
        <f aca="false">SUM(D48:F48)</f>
        <v>9625660.57</v>
      </c>
    </row>
    <row r="49" s="7" customFormat="true" ht="11.4" hidden="false" customHeight="false" outlineLevel="0" collapsed="false">
      <c r="A49" s="54" t="s">
        <v>134</v>
      </c>
      <c r="B49" s="48" t="s">
        <v>85</v>
      </c>
      <c r="C49" s="91" t="s">
        <v>135</v>
      </c>
      <c r="D49" s="93" t="n">
        <f aca="false">SUM(D51:D56)</f>
        <v>1350000</v>
      </c>
      <c r="E49" s="93" t="n">
        <f aca="false">SUM(E51:E56)</f>
        <v>2333502.4</v>
      </c>
      <c r="F49" s="93" t="n">
        <f aca="false">SUM(F51:F56)</f>
        <v>241396.17</v>
      </c>
      <c r="G49" s="53" t="n">
        <f aca="false">SUM(D49:F49)</f>
        <v>3924898.57</v>
      </c>
    </row>
    <row r="50" s="7" customFormat="true" ht="9.9" hidden="false" customHeight="true" outlineLevel="0" collapsed="false">
      <c r="A50" s="58" t="s">
        <v>76</v>
      </c>
      <c r="B50" s="59"/>
      <c r="C50" s="94"/>
      <c r="D50" s="61"/>
      <c r="E50" s="63"/>
      <c r="F50" s="63"/>
      <c r="G50" s="64"/>
    </row>
    <row r="51" s="7" customFormat="true" ht="10.2" hidden="false" customHeight="false" outlineLevel="0" collapsed="false">
      <c r="A51" s="65" t="s">
        <v>136</v>
      </c>
      <c r="B51" s="66" t="s">
        <v>89</v>
      </c>
      <c r="C51" s="91" t="s">
        <v>137</v>
      </c>
      <c r="D51" s="95"/>
      <c r="E51" s="95" t="n">
        <v>66527.1</v>
      </c>
      <c r="F51" s="95"/>
      <c r="G51" s="67" t="n">
        <f aca="false">SUM(D51:F51)</f>
        <v>66527.1</v>
      </c>
    </row>
    <row r="52" s="7" customFormat="true" ht="10.2" hidden="false" customHeight="false" outlineLevel="0" collapsed="false">
      <c r="A52" s="65" t="s">
        <v>138</v>
      </c>
      <c r="B52" s="48" t="s">
        <v>92</v>
      </c>
      <c r="C52" s="91" t="s">
        <v>139</v>
      </c>
      <c r="D52" s="96"/>
      <c r="E52" s="96"/>
      <c r="F52" s="96"/>
      <c r="G52" s="53" t="n">
        <f aca="false">SUM(D52:F52)</f>
        <v>0</v>
      </c>
    </row>
    <row r="53" s="7" customFormat="true" ht="10.2" hidden="false" customHeight="false" outlineLevel="0" collapsed="false">
      <c r="A53" s="65" t="s">
        <v>140</v>
      </c>
      <c r="B53" s="48" t="s">
        <v>100</v>
      </c>
      <c r="C53" s="91" t="s">
        <v>141</v>
      </c>
      <c r="D53" s="96"/>
      <c r="E53" s="96" t="n">
        <v>1351112.29</v>
      </c>
      <c r="F53" s="96" t="n">
        <v>8157.98</v>
      </c>
      <c r="G53" s="53" t="n">
        <f aca="false">SUM(D53:F53)</f>
        <v>1359270.27</v>
      </c>
    </row>
    <row r="54" s="7" customFormat="true" ht="10.2" hidden="false" customHeight="false" outlineLevel="0" collapsed="false">
      <c r="A54" s="65" t="s">
        <v>142</v>
      </c>
      <c r="B54" s="48" t="s">
        <v>143</v>
      </c>
      <c r="C54" s="91" t="s">
        <v>144</v>
      </c>
      <c r="D54" s="96"/>
      <c r="E54" s="96" t="n">
        <v>43726.61</v>
      </c>
      <c r="F54" s="96"/>
      <c r="G54" s="53" t="n">
        <f aca="false">SUM(D54:F54)</f>
        <v>43726.61</v>
      </c>
    </row>
    <row r="55" s="7" customFormat="true" ht="10.2" hidden="false" customHeight="false" outlineLevel="0" collapsed="false">
      <c r="A55" s="65" t="s">
        <v>145</v>
      </c>
      <c r="B55" s="48" t="s">
        <v>146</v>
      </c>
      <c r="C55" s="91" t="s">
        <v>147</v>
      </c>
      <c r="D55" s="96" t="n">
        <v>1350000</v>
      </c>
      <c r="E55" s="96" t="n">
        <v>304855.39</v>
      </c>
      <c r="F55" s="96" t="n">
        <v>36595.73</v>
      </c>
      <c r="G55" s="53" t="n">
        <f aca="false">SUM(D55:F55)</f>
        <v>1691451.12</v>
      </c>
    </row>
    <row r="56" s="7" customFormat="true" ht="10.2" hidden="false" customHeight="false" outlineLevel="0" collapsed="false">
      <c r="A56" s="65" t="s">
        <v>148</v>
      </c>
      <c r="B56" s="48" t="s">
        <v>149</v>
      </c>
      <c r="C56" s="91" t="s">
        <v>150</v>
      </c>
      <c r="D56" s="96"/>
      <c r="E56" s="96" t="n">
        <v>567281.01</v>
      </c>
      <c r="F56" s="96" t="n">
        <v>196642.46</v>
      </c>
      <c r="G56" s="53" t="n">
        <f aca="false">SUM(D56:F56)</f>
        <v>763923.47</v>
      </c>
    </row>
    <row r="57" s="7" customFormat="true" ht="11.4" hidden="false" customHeight="false" outlineLevel="0" collapsed="false">
      <c r="A57" s="97" t="s">
        <v>151</v>
      </c>
      <c r="B57" s="48" t="s">
        <v>152</v>
      </c>
      <c r="C57" s="87" t="s">
        <v>153</v>
      </c>
      <c r="D57" s="93" t="n">
        <f aca="false">SUM(D59:D60)</f>
        <v>0</v>
      </c>
      <c r="E57" s="93" t="n">
        <f aca="false">SUM(E59:E60)</f>
        <v>0</v>
      </c>
      <c r="F57" s="93" t="n">
        <f aca="false">SUM(F59:F60)</f>
        <v>0</v>
      </c>
      <c r="G57" s="53" t="n">
        <f aca="false">SUM(D57:F57)</f>
        <v>0</v>
      </c>
    </row>
    <row r="58" s="7" customFormat="true" ht="10.2" hidden="false" customHeight="false" outlineLevel="0" collapsed="false">
      <c r="A58" s="98" t="s">
        <v>76</v>
      </c>
      <c r="B58" s="99"/>
      <c r="C58" s="100"/>
      <c r="D58" s="61"/>
      <c r="E58" s="61"/>
      <c r="F58" s="61"/>
      <c r="G58" s="64"/>
    </row>
    <row r="59" s="7" customFormat="true" ht="10.2" hidden="false" customHeight="false" outlineLevel="0" collapsed="false">
      <c r="A59" s="101" t="s">
        <v>154</v>
      </c>
      <c r="B59" s="102" t="s">
        <v>155</v>
      </c>
      <c r="C59" s="69" t="s">
        <v>156</v>
      </c>
      <c r="D59" s="103"/>
      <c r="E59" s="104"/>
      <c r="F59" s="104"/>
      <c r="G59" s="53" t="n">
        <f aca="false">SUM(D59:F59)</f>
        <v>0</v>
      </c>
    </row>
    <row r="60" s="7" customFormat="true" ht="10.2" hidden="false" customHeight="false" outlineLevel="0" collapsed="false">
      <c r="A60" s="105" t="s">
        <v>157</v>
      </c>
      <c r="B60" s="48" t="s">
        <v>158</v>
      </c>
      <c r="C60" s="87" t="s">
        <v>159</v>
      </c>
      <c r="D60" s="106"/>
      <c r="E60" s="106"/>
      <c r="F60" s="106"/>
      <c r="G60" s="53" t="n">
        <f aca="false">SUM(D60:F60)</f>
        <v>0</v>
      </c>
    </row>
    <row r="61" s="7" customFormat="true" ht="11.4" hidden="false" customHeight="false" outlineLevel="0" collapsed="false">
      <c r="A61" s="54" t="s">
        <v>160</v>
      </c>
      <c r="B61" s="48" t="s">
        <v>124</v>
      </c>
      <c r="C61" s="91" t="s">
        <v>161</v>
      </c>
      <c r="D61" s="93" t="n">
        <f aca="false">SUM(D63:D64)</f>
        <v>0</v>
      </c>
      <c r="E61" s="93" t="n">
        <f aca="false">SUM(E63:E64)</f>
        <v>0</v>
      </c>
      <c r="F61" s="93" t="n">
        <f aca="false">SUM(F63:F64)</f>
        <v>0</v>
      </c>
      <c r="G61" s="53" t="n">
        <f aca="false">SUM(D61:F61)</f>
        <v>0</v>
      </c>
    </row>
    <row r="62" s="7" customFormat="true" ht="9.9" hidden="false" customHeight="true" outlineLevel="0" collapsed="false">
      <c r="A62" s="58" t="s">
        <v>76</v>
      </c>
      <c r="B62" s="59"/>
      <c r="C62" s="94"/>
      <c r="D62" s="61"/>
      <c r="E62" s="61"/>
      <c r="F62" s="61"/>
      <c r="G62" s="64"/>
    </row>
    <row r="63" s="7" customFormat="true" ht="20.4" hidden="false" customHeight="false" outlineLevel="0" collapsed="false">
      <c r="A63" s="65" t="s">
        <v>162</v>
      </c>
      <c r="B63" s="66" t="s">
        <v>127</v>
      </c>
      <c r="C63" s="91" t="s">
        <v>163</v>
      </c>
      <c r="D63" s="95"/>
      <c r="E63" s="95"/>
      <c r="F63" s="95"/>
      <c r="G63" s="67" t="n">
        <f aca="false">SUM(D63:F63)</f>
        <v>0</v>
      </c>
    </row>
    <row r="64" s="7" customFormat="true" ht="20.4" hidden="false" customHeight="false" outlineLevel="0" collapsed="false">
      <c r="A64" s="107" t="s">
        <v>164</v>
      </c>
      <c r="B64" s="66" t="s">
        <v>130</v>
      </c>
      <c r="C64" s="91" t="s">
        <v>165</v>
      </c>
      <c r="D64" s="95"/>
      <c r="E64" s="95"/>
      <c r="F64" s="95"/>
      <c r="G64" s="53" t="n">
        <f aca="false">SUM(D64:F64)</f>
        <v>0</v>
      </c>
    </row>
    <row r="65" s="7" customFormat="true" ht="11.4" hidden="false" customHeight="false" outlineLevel="0" collapsed="false">
      <c r="A65" s="54" t="s">
        <v>166</v>
      </c>
      <c r="B65" s="66" t="s">
        <v>153</v>
      </c>
      <c r="C65" s="91" t="s">
        <v>167</v>
      </c>
      <c r="D65" s="93" t="n">
        <f aca="false">SUM(D67:D68)</f>
        <v>0</v>
      </c>
      <c r="E65" s="93" t="n">
        <f aca="false">SUM(E67:E68)</f>
        <v>0</v>
      </c>
      <c r="F65" s="93" t="n">
        <f aca="false">SUM(F67:F68)</f>
        <v>0</v>
      </c>
      <c r="G65" s="53" t="n">
        <f aca="false">SUM(D65:F65)</f>
        <v>0</v>
      </c>
    </row>
    <row r="66" s="7" customFormat="true" ht="9.9" hidden="false" customHeight="true" outlineLevel="0" collapsed="false">
      <c r="A66" s="58" t="s">
        <v>76</v>
      </c>
      <c r="B66" s="59"/>
      <c r="C66" s="108"/>
      <c r="D66" s="61"/>
      <c r="E66" s="61"/>
      <c r="F66" s="61"/>
      <c r="G66" s="64"/>
    </row>
    <row r="67" s="7" customFormat="true" ht="20.4" hidden="false" customHeight="false" outlineLevel="0" collapsed="false">
      <c r="A67" s="65" t="s">
        <v>168</v>
      </c>
      <c r="B67" s="66" t="s">
        <v>169</v>
      </c>
      <c r="C67" s="91" t="s">
        <v>170</v>
      </c>
      <c r="D67" s="95"/>
      <c r="E67" s="95"/>
      <c r="F67" s="95"/>
      <c r="G67" s="67" t="n">
        <f aca="false">SUM(D67:F67)</f>
        <v>0</v>
      </c>
    </row>
    <row r="68" s="7" customFormat="true" ht="10.8" hidden="false" customHeight="false" outlineLevel="0" collapsed="false">
      <c r="A68" s="65" t="s">
        <v>171</v>
      </c>
      <c r="B68" s="74" t="s">
        <v>156</v>
      </c>
      <c r="C68" s="109" t="s">
        <v>172</v>
      </c>
      <c r="D68" s="110"/>
      <c r="E68" s="110"/>
      <c r="F68" s="110"/>
      <c r="G68" s="78" t="n">
        <f aca="false">SUM(D68:F68)</f>
        <v>0</v>
      </c>
    </row>
    <row r="69" s="7" customFormat="true" ht="12.15" hidden="false" customHeight="true" outlineLevel="0" collapsed="false">
      <c r="G69" s="7" t="s">
        <v>173</v>
      </c>
    </row>
    <row r="70" s="7" customFormat="true" ht="12.15" hidden="false" customHeight="true" outlineLevel="0" collapsed="false">
      <c r="A70" s="111"/>
      <c r="B70" s="26" t="s">
        <v>39</v>
      </c>
      <c r="C70" s="27" t="s">
        <v>40</v>
      </c>
      <c r="D70" s="28" t="s">
        <v>41</v>
      </c>
      <c r="E70" s="28" t="s">
        <v>42</v>
      </c>
      <c r="F70" s="29" t="s">
        <v>43</v>
      </c>
      <c r="G70" s="80"/>
    </row>
    <row r="71" s="7" customFormat="true" ht="12.15" hidden="false" customHeight="true" outlineLevel="0" collapsed="false">
      <c r="A71" s="32" t="s">
        <v>45</v>
      </c>
      <c r="B71" s="32" t="s">
        <v>46</v>
      </c>
      <c r="C71" s="27"/>
      <c r="D71" s="33" t="s">
        <v>47</v>
      </c>
      <c r="E71" s="33" t="s">
        <v>48</v>
      </c>
      <c r="F71" s="34" t="s">
        <v>49</v>
      </c>
      <c r="G71" s="81" t="s">
        <v>50</v>
      </c>
    </row>
    <row r="72" s="7" customFormat="true" ht="12.15" hidden="false" customHeight="true" outlineLevel="0" collapsed="false">
      <c r="A72" s="112"/>
      <c r="B72" s="113" t="s">
        <v>53</v>
      </c>
      <c r="C72" s="27"/>
      <c r="D72" s="37" t="s">
        <v>54</v>
      </c>
      <c r="E72" s="37" t="s">
        <v>55</v>
      </c>
      <c r="F72" s="114" t="s">
        <v>56</v>
      </c>
      <c r="G72" s="81"/>
    </row>
    <row r="73" s="7" customFormat="true" ht="12.15" hidden="false" customHeight="true" outlineLevel="0" collapsed="false">
      <c r="A73" s="38" t="n">
        <v>1</v>
      </c>
      <c r="B73" s="115" t="n">
        <v>2</v>
      </c>
      <c r="C73" s="115" t="n">
        <v>3</v>
      </c>
      <c r="D73" s="116" t="n">
        <v>4</v>
      </c>
      <c r="E73" s="116" t="n">
        <v>5</v>
      </c>
      <c r="F73" s="117" t="s">
        <v>58</v>
      </c>
      <c r="G73" s="118" t="s">
        <v>59</v>
      </c>
    </row>
    <row r="74" s="7" customFormat="true" ht="11.4" hidden="false" customHeight="false" outlineLevel="0" collapsed="false">
      <c r="A74" s="54" t="s">
        <v>174</v>
      </c>
      <c r="B74" s="48" t="s">
        <v>161</v>
      </c>
      <c r="C74" s="91" t="s">
        <v>175</v>
      </c>
      <c r="D74" s="93" t="n">
        <f aca="false">SUM(D76:D77)</f>
        <v>259900</v>
      </c>
      <c r="E74" s="93" t="n">
        <f aca="false">SUM(E76:E77)</f>
        <v>0</v>
      </c>
      <c r="F74" s="93" t="n">
        <f aca="false">SUM(F76:F77)</f>
        <v>20675</v>
      </c>
      <c r="G74" s="53" t="n">
        <f aca="false">SUM(D74:F74)</f>
        <v>280575</v>
      </c>
    </row>
    <row r="75" s="7" customFormat="true" ht="9.9" hidden="false" customHeight="true" outlineLevel="0" collapsed="false">
      <c r="A75" s="58" t="s">
        <v>76</v>
      </c>
      <c r="B75" s="59"/>
      <c r="C75" s="108"/>
      <c r="D75" s="61"/>
      <c r="E75" s="61"/>
      <c r="F75" s="61"/>
      <c r="G75" s="64"/>
    </row>
    <row r="76" s="7" customFormat="true" ht="10.2" hidden="false" customHeight="false" outlineLevel="0" collapsed="false">
      <c r="A76" s="65" t="s">
        <v>176</v>
      </c>
      <c r="B76" s="66" t="s">
        <v>165</v>
      </c>
      <c r="C76" s="91" t="s">
        <v>177</v>
      </c>
      <c r="D76" s="95" t="n">
        <v>259900</v>
      </c>
      <c r="E76" s="95"/>
      <c r="F76" s="95"/>
      <c r="G76" s="67" t="n">
        <f aca="false">SUM(D76:F76)</f>
        <v>259900</v>
      </c>
    </row>
    <row r="77" s="7" customFormat="true" ht="20.4" hidden="false" customHeight="false" outlineLevel="0" collapsed="false">
      <c r="A77" s="65" t="s">
        <v>178</v>
      </c>
      <c r="B77" s="66" t="s">
        <v>179</v>
      </c>
      <c r="C77" s="91" t="s">
        <v>180</v>
      </c>
      <c r="D77" s="95"/>
      <c r="E77" s="95"/>
      <c r="F77" s="95" t="n">
        <v>20675</v>
      </c>
      <c r="G77" s="53" t="n">
        <f aca="false">SUM(D77:F77)</f>
        <v>20675</v>
      </c>
    </row>
    <row r="78" s="7" customFormat="true" ht="11.4" hidden="false" customHeight="false" outlineLevel="0" collapsed="false">
      <c r="A78" s="82" t="s">
        <v>181</v>
      </c>
      <c r="B78" s="48" t="s">
        <v>167</v>
      </c>
      <c r="C78" s="119" t="s">
        <v>182</v>
      </c>
      <c r="D78" s="96" t="n">
        <v>1589200</v>
      </c>
      <c r="E78" s="96" t="n">
        <v>396430</v>
      </c>
      <c r="F78" s="96" t="n">
        <v>141630.47</v>
      </c>
      <c r="G78" s="53" t="n">
        <f aca="false">SUM(D78:F78)</f>
        <v>2127260.47</v>
      </c>
    </row>
    <row r="79" s="7" customFormat="true" ht="11.4" hidden="false" customHeight="false" outlineLevel="0" collapsed="false">
      <c r="A79" s="54" t="s">
        <v>183</v>
      </c>
      <c r="B79" s="66" t="s">
        <v>175</v>
      </c>
      <c r="C79" s="91" t="s">
        <v>184</v>
      </c>
      <c r="D79" s="86"/>
      <c r="E79" s="86" t="n">
        <v>611762.64</v>
      </c>
      <c r="F79" s="86" t="n">
        <v>188865.4</v>
      </c>
      <c r="G79" s="120" t="n">
        <f aca="false">SUM(D79:F79)</f>
        <v>800628.04</v>
      </c>
    </row>
    <row r="80" s="7" customFormat="true" ht="9.9" hidden="false" customHeight="true" outlineLevel="0" collapsed="false">
      <c r="A80" s="58" t="s">
        <v>108</v>
      </c>
      <c r="B80" s="59"/>
      <c r="C80" s="94"/>
      <c r="D80" s="61"/>
      <c r="E80" s="61"/>
      <c r="F80" s="61"/>
      <c r="G80" s="64"/>
    </row>
    <row r="81" s="7" customFormat="true" ht="10.2" hidden="false" customHeight="false" outlineLevel="0" collapsed="false">
      <c r="A81" s="65" t="s">
        <v>185</v>
      </c>
      <c r="B81" s="66" t="s">
        <v>186</v>
      </c>
      <c r="C81" s="91" t="s">
        <v>187</v>
      </c>
      <c r="D81" s="85"/>
      <c r="E81" s="95" t="n">
        <v>409407.34</v>
      </c>
      <c r="F81" s="95" t="n">
        <v>91412.49</v>
      </c>
      <c r="G81" s="120" t="n">
        <f aca="false">SUM(D81:F81)</f>
        <v>500819.83</v>
      </c>
    </row>
    <row r="82" s="7" customFormat="true" ht="10.2" hidden="false" customHeight="false" outlineLevel="0" collapsed="false">
      <c r="A82" s="84" t="s">
        <v>188</v>
      </c>
      <c r="B82" s="48" t="s">
        <v>189</v>
      </c>
      <c r="C82" s="91" t="s">
        <v>190</v>
      </c>
      <c r="D82" s="96"/>
      <c r="E82" s="96" t="n">
        <v>202355.3</v>
      </c>
      <c r="F82" s="96" t="n">
        <v>97452.91</v>
      </c>
      <c r="G82" s="120" t="n">
        <f aca="false">SUM(D82:F82)</f>
        <v>299808.21</v>
      </c>
    </row>
    <row r="83" s="7" customFormat="true" ht="10.2" hidden="false" customHeight="false" outlineLevel="0" collapsed="false">
      <c r="A83" s="105" t="s">
        <v>191</v>
      </c>
      <c r="B83" s="48" t="s">
        <v>192</v>
      </c>
      <c r="C83" s="91" t="s">
        <v>193</v>
      </c>
      <c r="D83" s="96"/>
      <c r="E83" s="96"/>
      <c r="F83" s="96"/>
      <c r="G83" s="120" t="n">
        <f aca="false">SUM(D83:F83)</f>
        <v>0</v>
      </c>
    </row>
    <row r="84" s="7" customFormat="true" ht="10.2" hidden="false" customHeight="false" outlineLevel="0" collapsed="false">
      <c r="A84" s="121" t="s">
        <v>194</v>
      </c>
      <c r="B84" s="48" t="s">
        <v>195</v>
      </c>
      <c r="C84" s="91"/>
      <c r="D84" s="93" t="n">
        <f aca="false">D87+D118</f>
        <v>533000</v>
      </c>
      <c r="E84" s="93" t="n">
        <f aca="false">E87+E118</f>
        <v>-672176.73</v>
      </c>
      <c r="F84" s="93" t="n">
        <f aca="false">F87+F118</f>
        <v>48656.78</v>
      </c>
      <c r="G84" s="120" t="n">
        <f aca="false">SUM(D84:F84)</f>
        <v>-90519.95</v>
      </c>
    </row>
    <row r="85" s="7" customFormat="true" ht="11.4" hidden="false" customHeight="false" outlineLevel="0" collapsed="false">
      <c r="A85" s="54" t="s">
        <v>196</v>
      </c>
      <c r="B85" s="48" t="s">
        <v>197</v>
      </c>
      <c r="C85" s="91"/>
      <c r="D85" s="122" t="n">
        <f aca="false">D16-D43</f>
        <v>533000</v>
      </c>
      <c r="E85" s="122" t="n">
        <f aca="false">E16-E43</f>
        <v>-672176.73</v>
      </c>
      <c r="F85" s="122" t="n">
        <f aca="false">F16-F43</f>
        <v>63766.78</v>
      </c>
      <c r="G85" s="120" t="n">
        <f aca="false">SUM(D85:F85)</f>
        <v>-75409.95</v>
      </c>
    </row>
    <row r="86" s="7" customFormat="true" ht="11.4" hidden="false" customHeight="false" outlineLevel="0" collapsed="false">
      <c r="A86" s="54" t="s">
        <v>198</v>
      </c>
      <c r="B86" s="48" t="s">
        <v>199</v>
      </c>
      <c r="C86" s="91"/>
      <c r="D86" s="123"/>
      <c r="E86" s="96"/>
      <c r="F86" s="96" t="n">
        <v>15110</v>
      </c>
      <c r="G86" s="120" t="n">
        <f aca="false">SUM(D86:F86)</f>
        <v>15110</v>
      </c>
    </row>
    <row r="87" s="7" customFormat="true" ht="20.4" hidden="false" customHeight="false" outlineLevel="0" collapsed="false">
      <c r="A87" s="124" t="s">
        <v>200</v>
      </c>
      <c r="B87" s="48" t="s">
        <v>201</v>
      </c>
      <c r="C87" s="91"/>
      <c r="D87" s="125" t="n">
        <f aca="false">D88+D92+D96+D100+D109+D113+D117</f>
        <v>0</v>
      </c>
      <c r="E87" s="125" t="n">
        <f aca="false">E88+E92+E96+E100+E109+E113+E117</f>
        <v>152029.33</v>
      </c>
      <c r="F87" s="125" t="n">
        <f aca="false">F88+F92+F96+F100+F109+F113+F117</f>
        <v>57983.87</v>
      </c>
      <c r="G87" s="120" t="n">
        <f aca="false">SUM(D87:F87)</f>
        <v>210013.2</v>
      </c>
    </row>
    <row r="88" s="7" customFormat="true" ht="11.4" hidden="false" customHeight="false" outlineLevel="0" collapsed="false">
      <c r="A88" s="54" t="s">
        <v>202</v>
      </c>
      <c r="B88" s="48" t="s">
        <v>203</v>
      </c>
      <c r="C88" s="91"/>
      <c r="D88" s="93" t="n">
        <f aca="false">D90-D91</f>
        <v>0</v>
      </c>
      <c r="E88" s="93" t="n">
        <f aca="false">E90-E91</f>
        <v>123592.66</v>
      </c>
      <c r="F88" s="93" t="n">
        <f aca="false">F90-F91</f>
        <v>0</v>
      </c>
      <c r="G88" s="120" t="n">
        <f aca="false">SUM(D88:F88)</f>
        <v>123592.66</v>
      </c>
    </row>
    <row r="89" s="7" customFormat="true" ht="9.9" hidden="false" customHeight="true" outlineLevel="0" collapsed="false">
      <c r="A89" s="58" t="s">
        <v>76</v>
      </c>
      <c r="B89" s="59"/>
      <c r="C89" s="94"/>
      <c r="D89" s="61"/>
      <c r="E89" s="61"/>
      <c r="F89" s="61"/>
      <c r="G89" s="64"/>
    </row>
    <row r="90" s="7" customFormat="true" ht="10.2" hidden="false" customHeight="false" outlineLevel="0" collapsed="false">
      <c r="A90" s="65" t="s">
        <v>204</v>
      </c>
      <c r="B90" s="66" t="s">
        <v>205</v>
      </c>
      <c r="C90" s="91" t="s">
        <v>201</v>
      </c>
      <c r="D90" s="95" t="n">
        <v>533000</v>
      </c>
      <c r="E90" s="95" t="n">
        <v>533000</v>
      </c>
      <c r="F90" s="95" t="n">
        <v>91412.49</v>
      </c>
      <c r="G90" s="120" t="n">
        <f aca="false">SUM(D90:F90)</f>
        <v>1157412.49</v>
      </c>
    </row>
    <row r="91" s="7" customFormat="true" ht="10.2" hidden="false" customHeight="false" outlineLevel="0" collapsed="false">
      <c r="A91" s="65" t="s">
        <v>206</v>
      </c>
      <c r="B91" s="48" t="s">
        <v>207</v>
      </c>
      <c r="C91" s="91" t="s">
        <v>208</v>
      </c>
      <c r="D91" s="96" t="n">
        <v>533000</v>
      </c>
      <c r="E91" s="96" t="n">
        <v>409407.34</v>
      </c>
      <c r="F91" s="96" t="n">
        <v>91412.49</v>
      </c>
      <c r="G91" s="120" t="n">
        <f aca="false">SUM(D91:F91)</f>
        <v>1033819.83</v>
      </c>
    </row>
    <row r="92" s="7" customFormat="true" ht="11.4" hidden="false" customHeight="false" outlineLevel="0" collapsed="false">
      <c r="A92" s="54" t="s">
        <v>209</v>
      </c>
      <c r="B92" s="48" t="s">
        <v>210</v>
      </c>
      <c r="C92" s="91"/>
      <c r="D92" s="93" t="n">
        <f aca="false">D94-D95</f>
        <v>0</v>
      </c>
      <c r="E92" s="93" t="n">
        <f aca="false">E94-E95</f>
        <v>0</v>
      </c>
      <c r="F92" s="93" t="n">
        <f aca="false">F94-F95</f>
        <v>0</v>
      </c>
      <c r="G92" s="120" t="n">
        <f aca="false">SUM(D92:F92)</f>
        <v>0</v>
      </c>
    </row>
    <row r="93" s="7" customFormat="true" ht="9.9" hidden="false" customHeight="true" outlineLevel="0" collapsed="false">
      <c r="A93" s="58" t="s">
        <v>76</v>
      </c>
      <c r="B93" s="59"/>
      <c r="C93" s="94"/>
      <c r="D93" s="61"/>
      <c r="E93" s="61"/>
      <c r="F93" s="61"/>
      <c r="G93" s="64"/>
    </row>
    <row r="94" s="7" customFormat="true" ht="10.2" hidden="false" customHeight="false" outlineLevel="0" collapsed="false">
      <c r="A94" s="65" t="s">
        <v>211</v>
      </c>
      <c r="B94" s="66" t="s">
        <v>212</v>
      </c>
      <c r="C94" s="91" t="s">
        <v>203</v>
      </c>
      <c r="D94" s="95"/>
      <c r="E94" s="95"/>
      <c r="F94" s="95"/>
      <c r="G94" s="120" t="n">
        <f aca="false">SUM(D94:F94)</f>
        <v>0</v>
      </c>
    </row>
    <row r="95" s="7" customFormat="true" ht="10.2" hidden="false" customHeight="false" outlineLevel="0" collapsed="false">
      <c r="A95" s="65" t="s">
        <v>213</v>
      </c>
      <c r="B95" s="48" t="s">
        <v>214</v>
      </c>
      <c r="C95" s="91" t="s">
        <v>215</v>
      </c>
      <c r="D95" s="96"/>
      <c r="E95" s="96"/>
      <c r="F95" s="96"/>
      <c r="G95" s="120" t="n">
        <f aca="false">SUM(D95:F95)</f>
        <v>0</v>
      </c>
    </row>
    <row r="96" s="7" customFormat="true" ht="11.4" hidden="false" customHeight="false" outlineLevel="0" collapsed="false">
      <c r="A96" s="54" t="s">
        <v>216</v>
      </c>
      <c r="B96" s="48" t="s">
        <v>217</v>
      </c>
      <c r="C96" s="91"/>
      <c r="D96" s="93" t="n">
        <f aca="false">D98-D99</f>
        <v>0</v>
      </c>
      <c r="E96" s="93" t="n">
        <f aca="false">E98-E99</f>
        <v>0</v>
      </c>
      <c r="F96" s="93" t="n">
        <f aca="false">F98-F99</f>
        <v>0</v>
      </c>
      <c r="G96" s="120" t="n">
        <f aca="false">SUM(D96:F96)</f>
        <v>0</v>
      </c>
    </row>
    <row r="97" s="7" customFormat="true" ht="9.9" hidden="false" customHeight="true" outlineLevel="0" collapsed="false">
      <c r="A97" s="58" t="s">
        <v>76</v>
      </c>
      <c r="B97" s="59"/>
      <c r="C97" s="94"/>
      <c r="D97" s="61"/>
      <c r="E97" s="61"/>
      <c r="F97" s="61"/>
      <c r="G97" s="64"/>
    </row>
    <row r="98" s="7" customFormat="true" ht="10.2" hidden="false" customHeight="false" outlineLevel="0" collapsed="false">
      <c r="A98" s="65" t="s">
        <v>218</v>
      </c>
      <c r="B98" s="66" t="s">
        <v>219</v>
      </c>
      <c r="C98" s="91" t="s">
        <v>210</v>
      </c>
      <c r="D98" s="95"/>
      <c r="E98" s="95"/>
      <c r="F98" s="95"/>
      <c r="G98" s="120" t="n">
        <f aca="false">SUM(D98:F98)</f>
        <v>0</v>
      </c>
    </row>
    <row r="99" s="7" customFormat="true" ht="10.2" hidden="false" customHeight="false" outlineLevel="0" collapsed="false">
      <c r="A99" s="65" t="s">
        <v>220</v>
      </c>
      <c r="B99" s="48" t="s">
        <v>221</v>
      </c>
      <c r="C99" s="119" t="s">
        <v>222</v>
      </c>
      <c r="D99" s="96"/>
      <c r="E99" s="96"/>
      <c r="F99" s="96"/>
      <c r="G99" s="120" t="n">
        <f aca="false">SUM(D99:F99)</f>
        <v>0</v>
      </c>
    </row>
    <row r="100" s="7" customFormat="true" ht="11.4" hidden="false" customHeight="false" outlineLevel="0" collapsed="false">
      <c r="A100" s="54" t="s">
        <v>223</v>
      </c>
      <c r="B100" s="66" t="s">
        <v>224</v>
      </c>
      <c r="C100" s="91"/>
      <c r="D100" s="126" t="n">
        <f aca="false">D102-D103</f>
        <v>0</v>
      </c>
      <c r="E100" s="126" t="n">
        <f aca="false">E102-E103</f>
        <v>6033.49000000002</v>
      </c>
      <c r="F100" s="126" t="n">
        <f aca="false">F102-F103</f>
        <v>55736.88</v>
      </c>
      <c r="G100" s="120" t="n">
        <f aca="false">SUM(D100:F100)</f>
        <v>61770.37</v>
      </c>
    </row>
    <row r="101" s="7" customFormat="true" ht="9.9" hidden="false" customHeight="true" outlineLevel="0" collapsed="false">
      <c r="A101" s="58" t="s">
        <v>76</v>
      </c>
      <c r="B101" s="59"/>
      <c r="C101" s="108"/>
      <c r="D101" s="61"/>
      <c r="E101" s="61"/>
      <c r="F101" s="61"/>
      <c r="G101" s="64"/>
    </row>
    <row r="102" s="7" customFormat="true" ht="10.2" hidden="false" customHeight="false" outlineLevel="0" collapsed="false">
      <c r="A102" s="65" t="s">
        <v>225</v>
      </c>
      <c r="B102" s="66" t="s">
        <v>226</v>
      </c>
      <c r="C102" s="91" t="s">
        <v>227</v>
      </c>
      <c r="D102" s="95"/>
      <c r="E102" s="95" t="n">
        <v>208388.79</v>
      </c>
      <c r="F102" s="95" t="n">
        <v>153189.79</v>
      </c>
      <c r="G102" s="120" t="n">
        <f aca="false">SUM(D102:F102)</f>
        <v>361578.58</v>
      </c>
    </row>
    <row r="103" s="7" customFormat="true" ht="10.8" hidden="false" customHeight="false" outlineLevel="0" collapsed="false">
      <c r="A103" s="105" t="s">
        <v>228</v>
      </c>
      <c r="B103" s="74" t="s">
        <v>229</v>
      </c>
      <c r="C103" s="109" t="s">
        <v>230</v>
      </c>
      <c r="D103" s="110"/>
      <c r="E103" s="110" t="n">
        <v>202355.3</v>
      </c>
      <c r="F103" s="110" t="n">
        <v>97452.91</v>
      </c>
      <c r="G103" s="127" t="n">
        <f aca="false">SUM(D103:F103)</f>
        <v>299808.21</v>
      </c>
    </row>
    <row r="104" s="7" customFormat="true" ht="12.15" hidden="false" customHeight="true" outlineLevel="0" collapsed="false">
      <c r="G104" s="128" t="s">
        <v>231</v>
      </c>
    </row>
    <row r="105" s="7" customFormat="true" ht="12.15" hidden="false" customHeight="true" outlineLevel="0" collapsed="false">
      <c r="A105" s="25"/>
      <c r="B105" s="26" t="s">
        <v>39</v>
      </c>
      <c r="C105" s="27" t="s">
        <v>40</v>
      </c>
      <c r="D105" s="28" t="s">
        <v>41</v>
      </c>
      <c r="E105" s="28" t="s">
        <v>42</v>
      </c>
      <c r="F105" s="29" t="s">
        <v>43</v>
      </c>
      <c r="G105" s="80"/>
    </row>
    <row r="106" s="7" customFormat="true" ht="12.15" hidden="false" customHeight="true" outlineLevel="0" collapsed="false">
      <c r="A106" s="31" t="s">
        <v>45</v>
      </c>
      <c r="B106" s="32" t="s">
        <v>46</v>
      </c>
      <c r="C106" s="27"/>
      <c r="D106" s="33" t="s">
        <v>47</v>
      </c>
      <c r="E106" s="33" t="s">
        <v>48</v>
      </c>
      <c r="F106" s="34" t="s">
        <v>49</v>
      </c>
      <c r="G106" s="81" t="s">
        <v>50</v>
      </c>
    </row>
    <row r="107" s="7" customFormat="true" ht="12.15" hidden="false" customHeight="true" outlineLevel="0" collapsed="false">
      <c r="A107" s="36"/>
      <c r="B107" s="32" t="s">
        <v>53</v>
      </c>
      <c r="C107" s="27"/>
      <c r="D107" s="37" t="s">
        <v>54</v>
      </c>
      <c r="E107" s="33" t="s">
        <v>55</v>
      </c>
      <c r="F107" s="34" t="s">
        <v>56</v>
      </c>
      <c r="G107" s="81"/>
    </row>
    <row r="108" s="7" customFormat="true" ht="12.15" hidden="false" customHeight="true" outlineLevel="0" collapsed="false">
      <c r="A108" s="38" t="n">
        <v>1</v>
      </c>
      <c r="B108" s="115" t="n">
        <v>2</v>
      </c>
      <c r="C108" s="115" t="n">
        <v>3</v>
      </c>
      <c r="D108" s="40" t="n">
        <v>4</v>
      </c>
      <c r="E108" s="40" t="n">
        <v>5</v>
      </c>
      <c r="F108" s="29" t="s">
        <v>58</v>
      </c>
      <c r="G108" s="80" t="s">
        <v>59</v>
      </c>
    </row>
    <row r="109" s="7" customFormat="true" ht="11.4" hidden="false" customHeight="false" outlineLevel="0" collapsed="false">
      <c r="A109" s="54" t="s">
        <v>232</v>
      </c>
      <c r="B109" s="66" t="s">
        <v>233</v>
      </c>
      <c r="C109" s="91"/>
      <c r="D109" s="129" t="n">
        <f aca="false">D111-D112</f>
        <v>0</v>
      </c>
      <c r="E109" s="129" t="n">
        <f aca="false">E111-E112</f>
        <v>22159.45</v>
      </c>
      <c r="F109" s="129" t="n">
        <f aca="false">F111-F112</f>
        <v>0</v>
      </c>
      <c r="G109" s="130" t="n">
        <f aca="false">SUM(D109:F109)</f>
        <v>22159.45</v>
      </c>
    </row>
    <row r="110" s="7" customFormat="true" ht="9.9" hidden="false" customHeight="true" outlineLevel="0" collapsed="false">
      <c r="A110" s="58" t="s">
        <v>76</v>
      </c>
      <c r="B110" s="59"/>
      <c r="C110" s="108"/>
      <c r="D110" s="61"/>
      <c r="E110" s="61"/>
      <c r="F110" s="61"/>
      <c r="G110" s="64"/>
    </row>
    <row r="111" s="7" customFormat="true" ht="10.2" hidden="false" customHeight="false" outlineLevel="0" collapsed="false">
      <c r="A111" s="65" t="s">
        <v>234</v>
      </c>
      <c r="B111" s="66" t="s">
        <v>235</v>
      </c>
      <c r="C111" s="91" t="s">
        <v>217</v>
      </c>
      <c r="D111" s="95"/>
      <c r="E111" s="95" t="n">
        <v>39899.01</v>
      </c>
      <c r="F111" s="95"/>
      <c r="G111" s="120" t="n">
        <f aca="false">SUM(D111:F111)</f>
        <v>39899.01</v>
      </c>
    </row>
    <row r="112" s="7" customFormat="true" ht="10.2" hidden="false" customHeight="false" outlineLevel="0" collapsed="false">
      <c r="A112" s="105" t="s">
        <v>236</v>
      </c>
      <c r="B112" s="48" t="s">
        <v>237</v>
      </c>
      <c r="C112" s="119" t="s">
        <v>238</v>
      </c>
      <c r="D112" s="96"/>
      <c r="E112" s="96" t="n">
        <v>17739.56</v>
      </c>
      <c r="F112" s="96"/>
      <c r="G112" s="53" t="n">
        <f aca="false">SUM(D112:F112)</f>
        <v>17739.56</v>
      </c>
    </row>
    <row r="113" s="7" customFormat="true" ht="22.8" hidden="false" customHeight="false" outlineLevel="0" collapsed="false">
      <c r="A113" s="131" t="s">
        <v>239</v>
      </c>
      <c r="B113" s="66" t="s">
        <v>240</v>
      </c>
      <c r="C113" s="132"/>
      <c r="D113" s="133" t="n">
        <f aca="false">D115-D116</f>
        <v>0</v>
      </c>
      <c r="E113" s="133" t="n">
        <f aca="false">E115-E116</f>
        <v>0</v>
      </c>
      <c r="F113" s="133" t="n">
        <f aca="false">F115-F116</f>
        <v>0</v>
      </c>
      <c r="G113" s="67" t="n">
        <f aca="false">SUM(D113:F113)</f>
        <v>0</v>
      </c>
    </row>
    <row r="114" s="7" customFormat="true" ht="11.25" hidden="false" customHeight="true" outlineLevel="0" collapsed="false">
      <c r="A114" s="58" t="s">
        <v>76</v>
      </c>
      <c r="B114" s="134"/>
      <c r="C114" s="135"/>
      <c r="D114" s="61"/>
      <c r="E114" s="61"/>
      <c r="F114" s="61"/>
      <c r="G114" s="64"/>
    </row>
    <row r="115" s="7" customFormat="true" ht="10.2" hidden="false" customHeight="false" outlineLevel="0" collapsed="false">
      <c r="A115" s="136" t="s">
        <v>241</v>
      </c>
      <c r="B115" s="137" t="s">
        <v>242</v>
      </c>
      <c r="C115" s="138" t="s">
        <v>243</v>
      </c>
      <c r="D115" s="106"/>
      <c r="E115" s="106" t="n">
        <v>43710339.57</v>
      </c>
      <c r="F115" s="106" t="n">
        <v>1092982.12</v>
      </c>
      <c r="G115" s="53" t="n">
        <f aca="false">SUM(D115:F115)</f>
        <v>44803321.69</v>
      </c>
    </row>
    <row r="116" s="7" customFormat="true" ht="10.2" hidden="false" customHeight="false" outlineLevel="0" collapsed="false">
      <c r="A116" s="139" t="s">
        <v>244</v>
      </c>
      <c r="B116" s="48" t="s">
        <v>245</v>
      </c>
      <c r="C116" s="140" t="s">
        <v>243</v>
      </c>
      <c r="D116" s="106"/>
      <c r="E116" s="106" t="n">
        <v>43710339.57</v>
      </c>
      <c r="F116" s="106" t="n">
        <v>1092982.12</v>
      </c>
      <c r="G116" s="53" t="n">
        <f aca="false">SUM(D116:F116)</f>
        <v>44803321.69</v>
      </c>
    </row>
    <row r="117" s="7" customFormat="true" ht="11.4" hidden="false" customHeight="false" outlineLevel="0" collapsed="false">
      <c r="A117" s="131" t="s">
        <v>246</v>
      </c>
      <c r="B117" s="48" t="s">
        <v>247</v>
      </c>
      <c r="C117" s="141" t="s">
        <v>243</v>
      </c>
      <c r="D117" s="142"/>
      <c r="E117" s="142" t="n">
        <v>243.73</v>
      </c>
      <c r="F117" s="142" t="n">
        <v>2246.99</v>
      </c>
      <c r="G117" s="53" t="n">
        <f aca="false">SUM(D117:F117)</f>
        <v>2490.72</v>
      </c>
    </row>
    <row r="118" s="7" customFormat="true" ht="24" hidden="false" customHeight="false" outlineLevel="0" collapsed="false">
      <c r="A118" s="143" t="s">
        <v>248</v>
      </c>
      <c r="B118" s="48" t="s">
        <v>249</v>
      </c>
      <c r="C118" s="141"/>
      <c r="D118" s="144" t="n">
        <f aca="false">D119-D149</f>
        <v>533000</v>
      </c>
      <c r="E118" s="144" t="n">
        <f aca="false">E119-E149</f>
        <v>-824206.06</v>
      </c>
      <c r="F118" s="144" t="n">
        <f aca="false">F119-F149</f>
        <v>-9327.09</v>
      </c>
      <c r="G118" s="53" t="n">
        <f aca="false">SUM(D118:F118)</f>
        <v>-300533.15</v>
      </c>
    </row>
    <row r="119" s="7" customFormat="true" ht="20.4" hidden="false" customHeight="false" outlineLevel="0" collapsed="false">
      <c r="A119" s="121" t="s">
        <v>250</v>
      </c>
      <c r="B119" s="48" t="s">
        <v>251</v>
      </c>
      <c r="C119" s="145"/>
      <c r="D119" s="93" t="n">
        <f aca="false">D120+D124+D128+D132+D136+D145</f>
        <v>0</v>
      </c>
      <c r="E119" s="93" t="n">
        <f aca="false">E120+E124+E128+E132+E136+E145</f>
        <v>-39133480.19</v>
      </c>
      <c r="F119" s="93" t="n">
        <f aca="false">F120+F124+F128+F132+F136+F145</f>
        <v>584172.92</v>
      </c>
      <c r="G119" s="53" t="n">
        <f aca="false">SUM(D119:F119)</f>
        <v>-38549307.27</v>
      </c>
    </row>
    <row r="120" s="7" customFormat="true" ht="11.4" hidden="false" customHeight="false" outlineLevel="0" collapsed="false">
      <c r="A120" s="82" t="s">
        <v>252</v>
      </c>
      <c r="B120" s="48" t="s">
        <v>253</v>
      </c>
      <c r="C120" s="91"/>
      <c r="D120" s="93" t="n">
        <f aca="false">D122-D123</f>
        <v>0</v>
      </c>
      <c r="E120" s="93" t="n">
        <f aca="false">E122-E123</f>
        <v>0</v>
      </c>
      <c r="F120" s="93" t="n">
        <f aca="false">F122-F123</f>
        <v>579117.05</v>
      </c>
      <c r="G120" s="53" t="n">
        <f aca="false">SUM(D120:F120)</f>
        <v>579117.05</v>
      </c>
    </row>
    <row r="121" s="7" customFormat="true" ht="9.9" hidden="false" customHeight="true" outlineLevel="0" collapsed="false">
      <c r="A121" s="58" t="s">
        <v>76</v>
      </c>
      <c r="B121" s="59"/>
      <c r="C121" s="94"/>
      <c r="D121" s="61"/>
      <c r="E121" s="61"/>
      <c r="F121" s="61"/>
      <c r="G121" s="64"/>
    </row>
    <row r="122" s="7" customFormat="true" ht="10.2" hidden="false" customHeight="false" outlineLevel="0" collapsed="false">
      <c r="A122" s="107" t="s">
        <v>254</v>
      </c>
      <c r="B122" s="66" t="s">
        <v>255</v>
      </c>
      <c r="C122" s="91" t="s">
        <v>256</v>
      </c>
      <c r="D122" s="95" t="n">
        <v>3741206.8</v>
      </c>
      <c r="E122" s="95" t="n">
        <v>43935069.2</v>
      </c>
      <c r="F122" s="95" t="n">
        <v>2138357.08</v>
      </c>
      <c r="G122" s="67" t="n">
        <f aca="false">SUM(D122:F122)</f>
        <v>49814633.08</v>
      </c>
    </row>
    <row r="123" s="7" customFormat="true" ht="10.2" hidden="false" customHeight="false" outlineLevel="0" collapsed="false">
      <c r="A123" s="107" t="s">
        <v>257</v>
      </c>
      <c r="B123" s="66" t="s">
        <v>258</v>
      </c>
      <c r="C123" s="49" t="s">
        <v>259</v>
      </c>
      <c r="D123" s="52" t="n">
        <v>3741206.8</v>
      </c>
      <c r="E123" s="52" t="n">
        <v>43935069.2</v>
      </c>
      <c r="F123" s="95" t="n">
        <v>1559240.03</v>
      </c>
      <c r="G123" s="53" t="n">
        <f aca="false">SUM(D123:F123)</f>
        <v>49235516.03</v>
      </c>
    </row>
    <row r="124" s="7" customFormat="true" ht="11.4" hidden="false" customHeight="false" outlineLevel="0" collapsed="false">
      <c r="A124" s="146" t="s">
        <v>260</v>
      </c>
      <c r="B124" s="66" t="s">
        <v>261</v>
      </c>
      <c r="C124" s="49"/>
      <c r="D124" s="93" t="n">
        <f aca="false">D126-D127</f>
        <v>0</v>
      </c>
      <c r="E124" s="93" t="n">
        <f aca="false">E126-E127</f>
        <v>0</v>
      </c>
      <c r="F124" s="93" t="n">
        <f aca="false">F126-F127</f>
        <v>0</v>
      </c>
      <c r="G124" s="53" t="n">
        <f aca="false">SUM(D124:F124)</f>
        <v>0</v>
      </c>
    </row>
    <row r="125" s="7" customFormat="true" ht="10.2" hidden="false" customHeight="false" outlineLevel="0" collapsed="false">
      <c r="A125" s="58" t="s">
        <v>76</v>
      </c>
      <c r="B125" s="147"/>
      <c r="C125" s="148"/>
      <c r="D125" s="149"/>
      <c r="E125" s="149"/>
      <c r="F125" s="149"/>
      <c r="G125" s="150"/>
    </row>
    <row r="126" s="7" customFormat="true" ht="20.4" hidden="false" customHeight="false" outlineLevel="0" collapsed="false">
      <c r="A126" s="151" t="s">
        <v>262</v>
      </c>
      <c r="B126" s="66" t="s">
        <v>263</v>
      </c>
      <c r="C126" s="49" t="s">
        <v>264</v>
      </c>
      <c r="D126" s="52"/>
      <c r="E126" s="52"/>
      <c r="F126" s="52"/>
      <c r="G126" s="53" t="n">
        <f aca="false">SUM(D126:F126)</f>
        <v>0</v>
      </c>
    </row>
    <row r="127" s="7" customFormat="true" ht="20.4" hidden="false" customHeight="false" outlineLevel="0" collapsed="false">
      <c r="A127" s="151" t="s">
        <v>265</v>
      </c>
      <c r="B127" s="66" t="s">
        <v>266</v>
      </c>
      <c r="C127" s="49" t="s">
        <v>267</v>
      </c>
      <c r="D127" s="52"/>
      <c r="E127" s="52"/>
      <c r="F127" s="52"/>
      <c r="G127" s="53" t="n">
        <f aca="false">SUM(D127:F127)</f>
        <v>0</v>
      </c>
    </row>
    <row r="128" s="7" customFormat="true" ht="11.4" hidden="false" customHeight="false" outlineLevel="0" collapsed="false">
      <c r="A128" s="82" t="s">
        <v>268</v>
      </c>
      <c r="B128" s="48" t="s">
        <v>230</v>
      </c>
      <c r="C128" s="49"/>
      <c r="D128" s="71" t="n">
        <f aca="false">D130-D131</f>
        <v>0</v>
      </c>
      <c r="E128" s="71" t="n">
        <f aca="false">E130-E131</f>
        <v>0</v>
      </c>
      <c r="F128" s="71" t="n">
        <f aca="false">F130-F131</f>
        <v>0</v>
      </c>
      <c r="G128" s="53" t="n">
        <f aca="false">SUM(D128:F128)</f>
        <v>0</v>
      </c>
    </row>
    <row r="129" s="7" customFormat="true" ht="9.9" hidden="false" customHeight="true" outlineLevel="0" collapsed="false">
      <c r="A129" s="58" t="s">
        <v>76</v>
      </c>
      <c r="B129" s="59"/>
      <c r="C129" s="69"/>
      <c r="D129" s="70"/>
      <c r="E129" s="70"/>
      <c r="F129" s="61"/>
      <c r="G129" s="64"/>
    </row>
    <row r="130" s="7" customFormat="true" ht="10.2" hidden="false" customHeight="false" outlineLevel="0" collapsed="false">
      <c r="A130" s="65" t="s">
        <v>269</v>
      </c>
      <c r="B130" s="66" t="s">
        <v>270</v>
      </c>
      <c r="C130" s="49" t="s">
        <v>271</v>
      </c>
      <c r="D130" s="95"/>
      <c r="E130" s="95"/>
      <c r="F130" s="95"/>
      <c r="G130" s="67" t="n">
        <f aca="false">SUM(D130:F130)</f>
        <v>0</v>
      </c>
    </row>
    <row r="131" s="7" customFormat="true" ht="10.2" hidden="false" customHeight="false" outlineLevel="0" collapsed="false">
      <c r="A131" s="84" t="s">
        <v>272</v>
      </c>
      <c r="B131" s="48" t="s">
        <v>273</v>
      </c>
      <c r="C131" s="49" t="s">
        <v>274</v>
      </c>
      <c r="D131" s="89"/>
      <c r="E131" s="89"/>
      <c r="F131" s="96"/>
      <c r="G131" s="53" t="n">
        <f aca="false">SUM(D131:F131)</f>
        <v>0</v>
      </c>
    </row>
    <row r="132" s="7" customFormat="true" ht="11.4" hidden="false" customHeight="false" outlineLevel="0" collapsed="false">
      <c r="A132" s="82" t="s">
        <v>275</v>
      </c>
      <c r="B132" s="48" t="s">
        <v>276</v>
      </c>
      <c r="C132" s="49"/>
      <c r="D132" s="71" t="n">
        <f aca="false">D134-D135</f>
        <v>0</v>
      </c>
      <c r="E132" s="71" t="n">
        <f aca="false">E134-E135</f>
        <v>0</v>
      </c>
      <c r="F132" s="71" t="n">
        <f aca="false">F134-F135</f>
        <v>0</v>
      </c>
      <c r="G132" s="53" t="n">
        <f aca="false">SUM(D132:F132)</f>
        <v>0</v>
      </c>
    </row>
    <row r="133" s="7" customFormat="true" ht="10.2" hidden="false" customHeight="false" outlineLevel="0" collapsed="false">
      <c r="A133" s="58" t="s">
        <v>76</v>
      </c>
      <c r="B133" s="59"/>
      <c r="C133" s="69"/>
      <c r="D133" s="70"/>
      <c r="E133" s="70"/>
      <c r="F133" s="61"/>
      <c r="G133" s="64"/>
    </row>
    <row r="134" s="7" customFormat="true" ht="10.2" hidden="false" customHeight="false" outlineLevel="0" collapsed="false">
      <c r="A134" s="65" t="s">
        <v>277</v>
      </c>
      <c r="B134" s="66" t="s">
        <v>278</v>
      </c>
      <c r="C134" s="49" t="s">
        <v>279</v>
      </c>
      <c r="D134" s="52"/>
      <c r="E134" s="52"/>
      <c r="F134" s="95"/>
      <c r="G134" s="67" t="n">
        <f aca="false">SUM(D134:F134)</f>
        <v>0</v>
      </c>
    </row>
    <row r="135" s="7" customFormat="true" ht="10.2" hidden="false" customHeight="false" outlineLevel="0" collapsed="false">
      <c r="A135" s="84" t="s">
        <v>280</v>
      </c>
      <c r="B135" s="152" t="s">
        <v>281</v>
      </c>
      <c r="C135" s="153" t="s">
        <v>282</v>
      </c>
      <c r="D135" s="154"/>
      <c r="E135" s="154"/>
      <c r="F135" s="155"/>
      <c r="G135" s="156" t="n">
        <f aca="false">SUM(D135:F135)</f>
        <v>0</v>
      </c>
    </row>
    <row r="136" s="7" customFormat="true" ht="11.4" hidden="false" customHeight="false" outlineLevel="0" collapsed="false">
      <c r="A136" s="82" t="s">
        <v>283</v>
      </c>
      <c r="B136" s="66" t="s">
        <v>284</v>
      </c>
      <c r="C136" s="49"/>
      <c r="D136" s="57" t="n">
        <f aca="false">D138-D139</f>
        <v>0</v>
      </c>
      <c r="E136" s="57" t="n">
        <f aca="false">E138-E139</f>
        <v>0</v>
      </c>
      <c r="F136" s="57" t="n">
        <f aca="false">F138-F139</f>
        <v>0</v>
      </c>
      <c r="G136" s="67" t="n">
        <f aca="false">SUM(D136:F136)</f>
        <v>0</v>
      </c>
    </row>
    <row r="137" s="7" customFormat="true" ht="9.9" hidden="false" customHeight="true" outlineLevel="0" collapsed="false">
      <c r="A137" s="58" t="s">
        <v>76</v>
      </c>
      <c r="B137" s="59"/>
      <c r="C137" s="60"/>
      <c r="D137" s="70"/>
      <c r="E137" s="70"/>
      <c r="F137" s="61"/>
      <c r="G137" s="64"/>
    </row>
    <row r="138" s="7" customFormat="true" ht="10.2" hidden="false" customHeight="false" outlineLevel="0" collapsed="false">
      <c r="A138" s="65" t="s">
        <v>285</v>
      </c>
      <c r="B138" s="102" t="s">
        <v>286</v>
      </c>
      <c r="C138" s="49" t="s">
        <v>287</v>
      </c>
      <c r="D138" s="157"/>
      <c r="E138" s="157"/>
      <c r="F138" s="158"/>
      <c r="G138" s="67" t="n">
        <f aca="false">SUM(D138:F138)</f>
        <v>0</v>
      </c>
    </row>
    <row r="139" s="7" customFormat="true" ht="10.8" hidden="false" customHeight="false" outlineLevel="0" collapsed="false">
      <c r="A139" s="65" t="s">
        <v>288</v>
      </c>
      <c r="B139" s="74" t="s">
        <v>289</v>
      </c>
      <c r="C139" s="75" t="s">
        <v>290</v>
      </c>
      <c r="D139" s="76"/>
      <c r="E139" s="76"/>
      <c r="F139" s="110"/>
      <c r="G139" s="78" t="n">
        <f aca="false">SUM(D139:F139)</f>
        <v>0</v>
      </c>
    </row>
    <row r="140" s="7" customFormat="true" ht="12.15" hidden="false" customHeight="true" outlineLevel="0" collapsed="false">
      <c r="G140" s="7" t="s">
        <v>291</v>
      </c>
    </row>
    <row r="141" s="7" customFormat="true" ht="12.15" hidden="false" customHeight="true" outlineLevel="0" collapsed="false">
      <c r="A141" s="25"/>
      <c r="B141" s="26" t="s">
        <v>39</v>
      </c>
      <c r="C141" s="27" t="s">
        <v>40</v>
      </c>
      <c r="D141" s="28" t="s">
        <v>41</v>
      </c>
      <c r="E141" s="28" t="s">
        <v>42</v>
      </c>
      <c r="F141" s="29" t="s">
        <v>43</v>
      </c>
      <c r="G141" s="80"/>
    </row>
    <row r="142" s="7" customFormat="true" ht="12.15" hidden="false" customHeight="true" outlineLevel="0" collapsed="false">
      <c r="A142" s="31" t="s">
        <v>45</v>
      </c>
      <c r="B142" s="32" t="s">
        <v>46</v>
      </c>
      <c r="C142" s="27"/>
      <c r="D142" s="33" t="s">
        <v>47</v>
      </c>
      <c r="E142" s="33" t="s">
        <v>48</v>
      </c>
      <c r="F142" s="34" t="s">
        <v>49</v>
      </c>
      <c r="G142" s="81" t="s">
        <v>50</v>
      </c>
    </row>
    <row r="143" s="7" customFormat="true" ht="12.15" hidden="false" customHeight="true" outlineLevel="0" collapsed="false">
      <c r="A143" s="36"/>
      <c r="B143" s="32" t="s">
        <v>53</v>
      </c>
      <c r="C143" s="27"/>
      <c r="D143" s="37" t="s">
        <v>54</v>
      </c>
      <c r="E143" s="33" t="s">
        <v>55</v>
      </c>
      <c r="F143" s="34" t="s">
        <v>56</v>
      </c>
      <c r="G143" s="81"/>
    </row>
    <row r="144" s="7" customFormat="true" ht="12.15" hidden="false" customHeight="true" outlineLevel="0" collapsed="false">
      <c r="A144" s="38" t="n">
        <v>1</v>
      </c>
      <c r="B144" s="115" t="n">
        <v>2</v>
      </c>
      <c r="C144" s="39" t="n">
        <v>3</v>
      </c>
      <c r="D144" s="40" t="n">
        <v>4</v>
      </c>
      <c r="E144" s="40" t="n">
        <v>5</v>
      </c>
      <c r="F144" s="29" t="s">
        <v>58</v>
      </c>
      <c r="G144" s="80" t="s">
        <v>59</v>
      </c>
    </row>
    <row r="145" s="7" customFormat="true" ht="11.4" hidden="false" customHeight="false" outlineLevel="0" collapsed="false">
      <c r="A145" s="82" t="s">
        <v>292</v>
      </c>
      <c r="B145" s="48" t="s">
        <v>293</v>
      </c>
      <c r="C145" s="44"/>
      <c r="D145" s="159" t="n">
        <f aca="false">D147-D148</f>
        <v>0</v>
      </c>
      <c r="E145" s="159" t="n">
        <f aca="false">E147-E148</f>
        <v>-39133480.19</v>
      </c>
      <c r="F145" s="159" t="n">
        <f aca="false">F147-F148</f>
        <v>5055.87</v>
      </c>
      <c r="G145" s="46" t="n">
        <f aca="false">SUM(D145:F145)</f>
        <v>-39128424.32</v>
      </c>
    </row>
    <row r="146" s="7" customFormat="true" ht="9.9" hidden="false" customHeight="true" outlineLevel="0" collapsed="false">
      <c r="A146" s="58" t="s">
        <v>76</v>
      </c>
      <c r="B146" s="59"/>
      <c r="C146" s="60"/>
      <c r="D146" s="70"/>
      <c r="E146" s="70"/>
      <c r="F146" s="61"/>
      <c r="G146" s="64"/>
    </row>
    <row r="147" s="7" customFormat="true" ht="10.2" hidden="false" customHeight="false" outlineLevel="0" collapsed="false">
      <c r="A147" s="65" t="s">
        <v>294</v>
      </c>
      <c r="B147" s="66" t="s">
        <v>295</v>
      </c>
      <c r="C147" s="49" t="s">
        <v>296</v>
      </c>
      <c r="D147" s="52" t="n">
        <v>3732100</v>
      </c>
      <c r="E147" s="52" t="n">
        <v>5567308.88</v>
      </c>
      <c r="F147" s="95" t="n">
        <v>2228690.71</v>
      </c>
      <c r="G147" s="67" t="n">
        <f aca="false">SUM(D147:F147)</f>
        <v>11528099.59</v>
      </c>
    </row>
    <row r="148" s="7" customFormat="true" ht="10.2" hidden="false" customHeight="false" outlineLevel="0" collapsed="false">
      <c r="A148" s="65" t="s">
        <v>297</v>
      </c>
      <c r="B148" s="59" t="s">
        <v>298</v>
      </c>
      <c r="C148" s="60" t="s">
        <v>299</v>
      </c>
      <c r="D148" s="160" t="n">
        <v>3732100</v>
      </c>
      <c r="E148" s="160" t="n">
        <v>44700789.07</v>
      </c>
      <c r="F148" s="161" t="n">
        <v>2223634.84</v>
      </c>
      <c r="G148" s="162" t="n">
        <f aca="false">SUM(D148:F148)</f>
        <v>50656523.91</v>
      </c>
    </row>
    <row r="149" s="7" customFormat="true" ht="20.4" hidden="false" customHeight="false" outlineLevel="0" collapsed="false">
      <c r="A149" s="124" t="s">
        <v>300</v>
      </c>
      <c r="B149" s="48" t="s">
        <v>256</v>
      </c>
      <c r="C149" s="87"/>
      <c r="D149" s="125" t="n">
        <f aca="false">D150+D154+D158+D162+D163</f>
        <v>-533000</v>
      </c>
      <c r="E149" s="125" t="n">
        <f aca="false">E150+E154+E158+E162+E163</f>
        <v>-38309274.13</v>
      </c>
      <c r="F149" s="125" t="n">
        <f aca="false">F150+F154+F158+F162+F163</f>
        <v>593500.01</v>
      </c>
      <c r="G149" s="53" t="n">
        <f aca="false">SUM(D149:F149)</f>
        <v>-38248774.12</v>
      </c>
    </row>
    <row r="150" s="7" customFormat="true" ht="22.8" hidden="false" customHeight="false" outlineLevel="0" collapsed="false">
      <c r="A150" s="54" t="s">
        <v>301</v>
      </c>
      <c r="B150" s="66" t="s">
        <v>264</v>
      </c>
      <c r="C150" s="49"/>
      <c r="D150" s="93" t="n">
        <f aca="false">D152-D153</f>
        <v>0</v>
      </c>
      <c r="E150" s="93" t="n">
        <f aca="false">E152-E153</f>
        <v>0</v>
      </c>
      <c r="F150" s="93" t="n">
        <f aca="false">F152-F153</f>
        <v>0</v>
      </c>
      <c r="G150" s="53" t="n">
        <f aca="false">SUM(D150:F150)</f>
        <v>0</v>
      </c>
    </row>
    <row r="151" s="7" customFormat="true" ht="10.2" hidden="false" customHeight="false" outlineLevel="0" collapsed="false">
      <c r="A151" s="58" t="s">
        <v>76</v>
      </c>
      <c r="B151" s="59"/>
      <c r="C151" s="69"/>
      <c r="D151" s="70"/>
      <c r="E151" s="70"/>
      <c r="F151" s="61"/>
      <c r="G151" s="64"/>
    </row>
    <row r="152" s="7" customFormat="true" ht="10.2" hidden="false" customHeight="false" outlineLevel="0" collapsed="false">
      <c r="A152" s="84" t="s">
        <v>302</v>
      </c>
      <c r="B152" s="66" t="s">
        <v>303</v>
      </c>
      <c r="C152" s="49" t="s">
        <v>304</v>
      </c>
      <c r="D152" s="95"/>
      <c r="E152" s="95"/>
      <c r="F152" s="95"/>
      <c r="G152" s="67" t="n">
        <f aca="false">SUM(D152:F152)</f>
        <v>0</v>
      </c>
    </row>
    <row r="153" s="7" customFormat="true" ht="10.2" hidden="false" customHeight="false" outlineLevel="0" collapsed="false">
      <c r="A153" s="105" t="s">
        <v>305</v>
      </c>
      <c r="B153" s="66" t="s">
        <v>306</v>
      </c>
      <c r="C153" s="49" t="s">
        <v>307</v>
      </c>
      <c r="D153" s="157"/>
      <c r="E153" s="157"/>
      <c r="F153" s="158"/>
      <c r="G153" s="53" t="n">
        <f aca="false">SUM(D153:F153)</f>
        <v>0</v>
      </c>
    </row>
    <row r="154" s="7" customFormat="true" ht="22.8" hidden="false" customHeight="false" outlineLevel="0" collapsed="false">
      <c r="A154" s="54" t="s">
        <v>308</v>
      </c>
      <c r="B154" s="48" t="s">
        <v>271</v>
      </c>
      <c r="C154" s="87"/>
      <c r="D154" s="71" t="n">
        <f aca="false">D156-D157</f>
        <v>0</v>
      </c>
      <c r="E154" s="71" t="n">
        <f aca="false">E156-E157</f>
        <v>0</v>
      </c>
      <c r="F154" s="71" t="n">
        <f aca="false">F156-F157</f>
        <v>0</v>
      </c>
      <c r="G154" s="53" t="n">
        <f aca="false">SUM(D154:F154)</f>
        <v>0</v>
      </c>
    </row>
    <row r="155" s="7" customFormat="true" ht="9.9" hidden="false" customHeight="true" outlineLevel="0" collapsed="false">
      <c r="A155" s="163" t="s">
        <v>76</v>
      </c>
      <c r="B155" s="102"/>
      <c r="C155" s="69"/>
      <c r="D155" s="63"/>
      <c r="E155" s="63"/>
      <c r="F155" s="63"/>
      <c r="G155" s="64"/>
    </row>
    <row r="156" s="7" customFormat="true" ht="10.2" hidden="false" customHeight="false" outlineLevel="0" collapsed="false">
      <c r="A156" s="164" t="s">
        <v>309</v>
      </c>
      <c r="B156" s="66" t="s">
        <v>310</v>
      </c>
      <c r="C156" s="49" t="s">
        <v>311</v>
      </c>
      <c r="D156" s="52"/>
      <c r="E156" s="52"/>
      <c r="F156" s="95"/>
      <c r="G156" s="67" t="n">
        <f aca="false">SUM(D156:F156)</f>
        <v>0</v>
      </c>
    </row>
    <row r="157" s="7" customFormat="true" ht="10.2" hidden="false" customHeight="false" outlineLevel="0" collapsed="false">
      <c r="A157" s="105" t="s">
        <v>312</v>
      </c>
      <c r="B157" s="66" t="s">
        <v>313</v>
      </c>
      <c r="C157" s="49" t="s">
        <v>314</v>
      </c>
      <c r="D157" s="157"/>
      <c r="E157" s="157"/>
      <c r="F157" s="158"/>
      <c r="G157" s="53" t="n">
        <f aca="false">SUM(D157:F157)</f>
        <v>0</v>
      </c>
    </row>
    <row r="158" s="7" customFormat="true" ht="11.4" hidden="false" customHeight="false" outlineLevel="0" collapsed="false">
      <c r="A158" s="97" t="s">
        <v>315</v>
      </c>
      <c r="B158" s="48" t="s">
        <v>279</v>
      </c>
      <c r="C158" s="49"/>
      <c r="D158" s="71" t="n">
        <f aca="false">D160-D161</f>
        <v>-533000</v>
      </c>
      <c r="E158" s="71" t="n">
        <f aca="false">E160-E161</f>
        <v>519387.18</v>
      </c>
      <c r="F158" s="71" t="n">
        <f aca="false">F160-F161</f>
        <v>564345.21</v>
      </c>
      <c r="G158" s="53" t="n">
        <f aca="false">SUM(D158:F158)</f>
        <v>550732.39</v>
      </c>
    </row>
    <row r="159" s="7" customFormat="true" ht="9.9" hidden="false" customHeight="true" outlineLevel="0" collapsed="false">
      <c r="A159" s="98" t="s">
        <v>76</v>
      </c>
      <c r="B159" s="59"/>
      <c r="C159" s="69"/>
      <c r="D159" s="70"/>
      <c r="E159" s="70"/>
      <c r="F159" s="61"/>
      <c r="G159" s="64"/>
    </row>
    <row r="160" s="7" customFormat="true" ht="10.2" hidden="false" customHeight="false" outlineLevel="0" collapsed="false">
      <c r="A160" s="107" t="s">
        <v>316</v>
      </c>
      <c r="B160" s="66" t="s">
        <v>317</v>
      </c>
      <c r="C160" s="49" t="s">
        <v>318</v>
      </c>
      <c r="D160" s="52" t="n">
        <v>3746874.8</v>
      </c>
      <c r="E160" s="52" t="n">
        <v>49112299.57</v>
      </c>
      <c r="F160" s="95" t="n">
        <v>2104027.93</v>
      </c>
      <c r="G160" s="67" t="n">
        <f aca="false">SUM(D160:F160)</f>
        <v>54963202.3</v>
      </c>
      <c r="H160" s="165"/>
      <c r="I160" s="165"/>
      <c r="J160" s="165"/>
    </row>
    <row r="161" s="7" customFormat="true" ht="10.2" hidden="false" customHeight="false" outlineLevel="0" collapsed="false">
      <c r="A161" s="105" t="s">
        <v>319</v>
      </c>
      <c r="B161" s="48" t="s">
        <v>320</v>
      </c>
      <c r="C161" s="87" t="s">
        <v>321</v>
      </c>
      <c r="D161" s="89" t="n">
        <v>4279874.8</v>
      </c>
      <c r="E161" s="89" t="n">
        <v>48592912.39</v>
      </c>
      <c r="F161" s="96" t="n">
        <v>1539682.72</v>
      </c>
      <c r="G161" s="53" t="n">
        <f aca="false">SUM(D161:F161)</f>
        <v>54412469.91</v>
      </c>
      <c r="H161" s="165"/>
      <c r="I161" s="165"/>
      <c r="J161" s="165"/>
    </row>
    <row r="162" s="7" customFormat="true" ht="11.4" hidden="false" customHeight="false" outlineLevel="0" collapsed="false">
      <c r="A162" s="131" t="s">
        <v>322</v>
      </c>
      <c r="B162" s="48" t="s">
        <v>287</v>
      </c>
      <c r="C162" s="87" t="s">
        <v>243</v>
      </c>
      <c r="D162" s="96"/>
      <c r="E162" s="96" t="n">
        <v>-38678000</v>
      </c>
      <c r="F162" s="96" t="n">
        <v>29154.8</v>
      </c>
      <c r="G162" s="53" t="n">
        <f aca="false">SUM(D162:F162)</f>
        <v>-38648845.2</v>
      </c>
      <c r="H162" s="165"/>
      <c r="I162" s="165"/>
      <c r="J162" s="165"/>
    </row>
    <row r="163" s="7" customFormat="true" ht="12" hidden="false" customHeight="false" outlineLevel="0" collapsed="false">
      <c r="A163" s="131" t="s">
        <v>323</v>
      </c>
      <c r="B163" s="48" t="s">
        <v>296</v>
      </c>
      <c r="C163" s="75" t="s">
        <v>243</v>
      </c>
      <c r="D163" s="110"/>
      <c r="E163" s="110" t="n">
        <v>-150661.31</v>
      </c>
      <c r="F163" s="110"/>
      <c r="G163" s="78" t="n">
        <f aca="false">SUM(D163:F163)</f>
        <v>-150661.31</v>
      </c>
      <c r="H163" s="166"/>
      <c r="I163" s="165"/>
      <c r="J163" s="165"/>
    </row>
    <row r="164" s="7" customFormat="true" ht="12.15" hidden="false" customHeight="true" outlineLevel="0" collapsed="false">
      <c r="A164" s="167"/>
      <c r="B164" s="168"/>
      <c r="C164" s="169"/>
      <c r="D164" s="170"/>
      <c r="E164" s="170"/>
      <c r="F164" s="170"/>
      <c r="G164" s="171"/>
      <c r="H164" s="165"/>
      <c r="I164" s="165"/>
      <c r="J164" s="165"/>
    </row>
    <row r="165" s="176" customFormat="true" ht="10.2" hidden="false" customHeight="true" outlineLevel="0" collapsed="false">
      <c r="A165" s="172" t="s">
        <v>324</v>
      </c>
      <c r="B165" s="173" t="s">
        <v>325</v>
      </c>
      <c r="C165" s="173"/>
      <c r="D165" s="173"/>
      <c r="E165" s="174" t="s">
        <v>326</v>
      </c>
      <c r="F165" s="175"/>
      <c r="G165" s="173" t="s">
        <v>51</v>
      </c>
    </row>
    <row r="166" s="176" customFormat="true" ht="9.75" hidden="false" customHeight="true" outlineLevel="0" collapsed="false">
      <c r="A166" s="177" t="s">
        <v>327</v>
      </c>
      <c r="B166" s="178" t="s">
        <v>328</v>
      </c>
      <c r="C166" s="178"/>
      <c r="D166" s="178"/>
      <c r="F166" s="177" t="s">
        <v>329</v>
      </c>
      <c r="G166" s="179" t="s">
        <v>328</v>
      </c>
    </row>
    <row r="167" s="176" customFormat="true" ht="9.75" hidden="false" customHeight="true" outlineLevel="0" collapsed="false">
      <c r="A167" s="180"/>
      <c r="B167" s="180"/>
      <c r="C167" s="180"/>
      <c r="F167" s="180"/>
    </row>
    <row r="168" s="176" customFormat="true" ht="34.5" hidden="false" customHeight="true" outlineLevel="0" collapsed="false">
      <c r="A168" s="181" t="s">
        <v>330</v>
      </c>
      <c r="B168" s="182"/>
      <c r="C168" s="182"/>
      <c r="D168" s="182"/>
      <c r="E168" s="182"/>
      <c r="F168" s="182"/>
      <c r="G168" s="182"/>
      <c r="H168" s="183"/>
      <c r="I168" s="183"/>
      <c r="J168" s="183"/>
    </row>
    <row r="169" s="176" customFormat="true" ht="11.25" hidden="false" customHeight="true" outlineLevel="0" collapsed="false">
      <c r="A169" s="183"/>
      <c r="B169" s="178" t="s">
        <v>331</v>
      </c>
      <c r="C169" s="178"/>
      <c r="D169" s="178"/>
      <c r="E169" s="178"/>
      <c r="F169" s="178"/>
      <c r="G169" s="178"/>
      <c r="H169" s="183"/>
      <c r="J169" s="183"/>
    </row>
    <row r="170" s="176" customFormat="true" ht="19.5" hidden="false" customHeight="true" outlineLevel="0" collapsed="false">
      <c r="A170" s="184" t="s">
        <v>332</v>
      </c>
      <c r="B170" s="173"/>
      <c r="C170" s="173"/>
      <c r="D170" s="173"/>
      <c r="E170" s="185"/>
      <c r="F170" s="173"/>
      <c r="G170" s="173"/>
      <c r="I170" s="183"/>
      <c r="J170" s="183"/>
    </row>
    <row r="171" s="176" customFormat="true" ht="10.5" hidden="false" customHeight="true" outlineLevel="0" collapsed="false">
      <c r="A171" s="184" t="s">
        <v>333</v>
      </c>
      <c r="B171" s="178" t="s">
        <v>334</v>
      </c>
      <c r="C171" s="178"/>
      <c r="D171" s="178"/>
      <c r="E171" s="186" t="s">
        <v>329</v>
      </c>
      <c r="F171" s="178" t="s">
        <v>328</v>
      </c>
      <c r="G171" s="178"/>
      <c r="I171" s="183"/>
      <c r="J171" s="183"/>
    </row>
    <row r="172" s="176" customFormat="true" ht="30" hidden="false" customHeight="true" outlineLevel="0" collapsed="false">
      <c r="A172" s="172" t="s">
        <v>335</v>
      </c>
      <c r="B172" s="173"/>
      <c r="C172" s="173"/>
      <c r="D172" s="173"/>
      <c r="E172" s="173"/>
      <c r="F172" s="173"/>
      <c r="G172" s="173"/>
    </row>
    <row r="173" s="176" customFormat="true" ht="10.5" hidden="false" customHeight="true" outlineLevel="0" collapsed="false">
      <c r="A173" s="177" t="s">
        <v>327</v>
      </c>
      <c r="B173" s="178" t="s">
        <v>334</v>
      </c>
      <c r="C173" s="178"/>
      <c r="D173" s="178"/>
      <c r="E173" s="178" t="s">
        <v>328</v>
      </c>
      <c r="F173" s="178"/>
      <c r="G173" s="177" t="s">
        <v>336</v>
      </c>
    </row>
    <row r="174" s="176" customFormat="true" ht="9.75" hidden="false" customHeight="true" outlineLevel="0" collapsed="false">
      <c r="A174" s="180"/>
      <c r="B174" s="180"/>
      <c r="C174" s="180"/>
      <c r="F174" s="180"/>
      <c r="G174" s="180"/>
    </row>
    <row r="175" s="176" customFormat="true" ht="18.75" hidden="false" customHeight="true" outlineLevel="0" collapsed="false">
      <c r="A175" s="187" t="s">
        <v>337</v>
      </c>
      <c r="B175" s="180"/>
      <c r="C175" s="180"/>
      <c r="D175" s="172"/>
      <c r="E175" s="188"/>
      <c r="F175" s="188"/>
      <c r="G175" s="188"/>
      <c r="H175" s="189"/>
      <c r="I175" s="189"/>
    </row>
    <row r="176" s="191" customFormat="true" ht="15" hidden="false" customHeight="false" outlineLevel="0" collapsed="false">
      <c r="A176" s="190"/>
      <c r="B176" s="190"/>
      <c r="C176" s="190"/>
      <c r="D176" s="190"/>
      <c r="E176" s="190"/>
    </row>
    <row r="177" customFormat="false" ht="48" hidden="true" customHeight="true" outlineLevel="0" collapsed="false">
      <c r="B177" s="192"/>
      <c r="C177" s="192"/>
      <c r="D177" s="192"/>
      <c r="E177" s="193" t="s">
        <v>338</v>
      </c>
      <c r="F177" s="193"/>
      <c r="G177" s="193"/>
    </row>
    <row r="178" customFormat="false" ht="3.75" hidden="true" customHeight="true" outlineLevel="0" collapsed="false"/>
    <row r="179" customFormat="false" ht="13.5" hidden="true" customHeight="true" outlineLevel="0" collapsed="false">
      <c r="B179" s="194" t="s">
        <v>339</v>
      </c>
      <c r="C179" s="194"/>
      <c r="D179" s="194"/>
      <c r="E179" s="195"/>
      <c r="F179" s="195"/>
      <c r="G179" s="195"/>
    </row>
    <row r="180" customFormat="false" ht="13.5" hidden="true" customHeight="true" outlineLevel="0" collapsed="false">
      <c r="B180" s="196" t="s">
        <v>340</v>
      </c>
      <c r="C180" s="196"/>
      <c r="D180" s="196"/>
      <c r="E180" s="197"/>
      <c r="F180" s="197"/>
      <c r="G180" s="197"/>
    </row>
    <row r="181" customFormat="false" ht="13.5" hidden="true" customHeight="true" outlineLevel="0" collapsed="false">
      <c r="B181" s="196" t="s">
        <v>341</v>
      </c>
      <c r="C181" s="196"/>
      <c r="D181" s="196"/>
      <c r="E181" s="198"/>
      <c r="F181" s="198"/>
      <c r="G181" s="198"/>
    </row>
    <row r="182" customFormat="false" ht="13.5" hidden="true" customHeight="true" outlineLevel="0" collapsed="false">
      <c r="B182" s="196" t="s">
        <v>342</v>
      </c>
      <c r="C182" s="196"/>
      <c r="D182" s="196"/>
      <c r="E182" s="198"/>
      <c r="F182" s="198"/>
      <c r="G182" s="198"/>
    </row>
    <row r="183" customFormat="false" ht="13.5" hidden="true" customHeight="true" outlineLevel="0" collapsed="false">
      <c r="B183" s="196" t="s">
        <v>343</v>
      </c>
      <c r="C183" s="196"/>
      <c r="D183" s="196"/>
      <c r="E183" s="198"/>
      <c r="F183" s="198"/>
      <c r="G183" s="198"/>
    </row>
    <row r="184" customFormat="false" ht="13.5" hidden="true" customHeight="true" outlineLevel="0" collapsed="false">
      <c r="B184" s="196" t="s">
        <v>344</v>
      </c>
      <c r="C184" s="196"/>
      <c r="D184" s="196"/>
      <c r="E184" s="197"/>
      <c r="F184" s="197"/>
      <c r="G184" s="197"/>
    </row>
    <row r="185" customFormat="false" ht="13.5" hidden="true" customHeight="true" outlineLevel="0" collapsed="false">
      <c r="B185" s="196" t="s">
        <v>345</v>
      </c>
      <c r="C185" s="196"/>
      <c r="D185" s="196"/>
      <c r="E185" s="197"/>
      <c r="F185" s="197"/>
      <c r="G185" s="197"/>
    </row>
    <row r="186" customFormat="false" ht="13.5" hidden="true" customHeight="true" outlineLevel="0" collapsed="false">
      <c r="B186" s="196" t="s">
        <v>346</v>
      </c>
      <c r="C186" s="196"/>
      <c r="D186" s="196"/>
      <c r="E186" s="198"/>
      <c r="F186" s="198"/>
      <c r="G186" s="198"/>
    </row>
    <row r="187" customFormat="false" ht="13.5" hidden="true" customHeight="true" outlineLevel="0" collapsed="false">
      <c r="B187" s="199" t="s">
        <v>347</v>
      </c>
      <c r="C187" s="199"/>
      <c r="D187" s="199"/>
      <c r="E187" s="200"/>
      <c r="F187" s="200"/>
      <c r="G187" s="200"/>
    </row>
    <row r="188" customFormat="false" ht="3.75" hidden="true" customHeight="true" outlineLevel="0" collapsed="false">
      <c r="B188" s="201"/>
      <c r="C188" s="201"/>
      <c r="D188" s="201"/>
      <c r="E188" s="202"/>
      <c r="F188" s="202"/>
      <c r="G188" s="202"/>
    </row>
    <row r="189" customFormat="false" ht="15" hidden="true" customHeight="false" outlineLevel="0" collapsed="false"/>
  </sheetData>
  <mergeCells count="45">
    <mergeCell ref="A1:F1"/>
    <mergeCell ref="C3:D3"/>
    <mergeCell ref="B4:E4"/>
    <mergeCell ref="B5:E5"/>
    <mergeCell ref="B6:E6"/>
    <mergeCell ref="B7:E8"/>
    <mergeCell ref="C12:C14"/>
    <mergeCell ref="C33:C35"/>
    <mergeCell ref="C70:C72"/>
    <mergeCell ref="C105:C107"/>
    <mergeCell ref="C141:C143"/>
    <mergeCell ref="B165:D165"/>
    <mergeCell ref="B166:D166"/>
    <mergeCell ref="B168:G168"/>
    <mergeCell ref="B169:G169"/>
    <mergeCell ref="B170:D170"/>
    <mergeCell ref="F170:G170"/>
    <mergeCell ref="B171:D171"/>
    <mergeCell ref="F171:G171"/>
    <mergeCell ref="B172:D172"/>
    <mergeCell ref="E172:F172"/>
    <mergeCell ref="B173:D173"/>
    <mergeCell ref="E173:F173"/>
    <mergeCell ref="B177:D177"/>
    <mergeCell ref="E177:G177"/>
    <mergeCell ref="B179:D179"/>
    <mergeCell ref="E179:G179"/>
    <mergeCell ref="B180:D180"/>
    <mergeCell ref="E180:G180"/>
    <mergeCell ref="B181:D181"/>
    <mergeCell ref="E181:G181"/>
    <mergeCell ref="B182:D182"/>
    <mergeCell ref="E182:G182"/>
    <mergeCell ref="B183:D183"/>
    <mergeCell ref="E183:G183"/>
    <mergeCell ref="B184:D184"/>
    <mergeCell ref="E184:G184"/>
    <mergeCell ref="B185:D185"/>
    <mergeCell ref="E185:G185"/>
    <mergeCell ref="B186:D186"/>
    <mergeCell ref="E186:G186"/>
    <mergeCell ref="B187:D187"/>
    <mergeCell ref="E187:G187"/>
    <mergeCell ref="B188:D188"/>
    <mergeCell ref="E188:G18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8" man="true" max="16383" min="0"/>
    <brk id="103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BUh1</cp:lastModifiedBy>
  <dcterms:modified xsi:type="dcterms:W3CDTF">2019-03-25T06:46:26Z</dcterms:modified>
  <cp:revision>0</cp:revision>
  <dc:subject/>
  <dc:title/>
</cp:coreProperties>
</file>