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8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07 октяб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 Заработная плата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5</xdr:col>
      <xdr:colOff>23040</xdr:colOff>
      <xdr:row>84</xdr:row>
      <xdr:rowOff>45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650040" cy="147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7</xdr:col>
      <xdr:colOff>23040</xdr:colOff>
      <xdr:row>84</xdr:row>
      <xdr:rowOff>167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2773160" cy="148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7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90" workbookViewId="0">
      <selection pane="topLeft" activeCell="BY45" activeCellId="0" sqref="BY45:CN45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7404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503949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2845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514949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503949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514819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503949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2845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2845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2645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2645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7404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9+BI57+BI63+BI64+BI69</f>
        <v>503949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9+BY57+BY63+BY64+BY69</f>
        <v>2845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49+CO57+CO63+CO64+CO69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49+DE57+DE63+DE64+DE69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9+DU57+DU63+DU64+DU69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9+EK57+EK63+EK64+EK69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49+FB57+FB63+FB64+FB69</f>
        <v>47945000</v>
      </c>
      <c r="FC37" s="55" t="n">
        <f aca="false">FC38+FC49+FC57+FC63+FC64+FC69</f>
        <v>3718200</v>
      </c>
      <c r="FD37" s="55" t="e">
        <f aca="false">FD38+FD49+FD57+FD63+FD64+FD69</f>
        <v>#REF!</v>
      </c>
      <c r="FE37" s="55" t="e">
        <f aca="false">FE38+FE49+FE57+FE63+FE64+FE69</f>
        <v>#REF!</v>
      </c>
      <c r="FF37" s="55" t="n">
        <f aca="false">FF38+FF49+FF57+FF63+FF64+FF69</f>
        <v>1500000</v>
      </c>
      <c r="FG37" s="55" t="n">
        <f aca="false">FG38+FG49+FG57+FG63+FG64+FG69</f>
        <v>0</v>
      </c>
      <c r="FH37" s="54" t="n">
        <f aca="false">FI37+FJ37+FM37</f>
        <v>53163200</v>
      </c>
      <c r="FI37" s="55" t="n">
        <f aca="false">FI38+FI49+FI57+FI63+FI64+FI69</f>
        <v>47945000</v>
      </c>
      <c r="FJ37" s="55" t="n">
        <f aca="false">FJ38+FJ49+FJ57+FJ63+FJ64+FJ69</f>
        <v>3718200</v>
      </c>
      <c r="FK37" s="55" t="e">
        <f aca="false">FK38+FK49+FK57+FK63+FK64+FK69</f>
        <v>#REF!</v>
      </c>
      <c r="FL37" s="55" t="e">
        <f aca="false">FL38+FL49+FL57+FL63+FL64+FL69</f>
        <v>#REF!</v>
      </c>
      <c r="FM37" s="55" t="n">
        <f aca="false">FM38+FM49+FM57+FM63+FM64+FM69</f>
        <v>1500000</v>
      </c>
      <c r="FN37" s="55" t="n">
        <f aca="false">FN38+FN49+FN57+FN63+FN64+FN69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63789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6</f>
        <v>455889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6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6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6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6</f>
        <v>79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6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6</f>
        <v>45055000</v>
      </c>
      <c r="FC38" s="62" t="n">
        <f aca="false">FC39+FC46</f>
        <v>0</v>
      </c>
      <c r="FD38" s="62" t="n">
        <f aca="false">FD39+FD46</f>
        <v>0</v>
      </c>
      <c r="FE38" s="62" t="n">
        <f aca="false">FE39+FE46</f>
        <v>0</v>
      </c>
      <c r="FF38" s="62" t="n">
        <f aca="false">FF39+FF46</f>
        <v>970000</v>
      </c>
      <c r="FG38" s="62" t="n">
        <f aca="false">FG39+FG46</f>
        <v>0</v>
      </c>
      <c r="FH38" s="61" t="n">
        <f aca="false">FI38+FJ38+FK38+FL38+FM38</f>
        <v>46025000</v>
      </c>
      <c r="FI38" s="62" t="n">
        <f aca="false">FI39+FI46</f>
        <v>45055000</v>
      </c>
      <c r="FJ38" s="62" t="n">
        <f aca="false">FJ39+FJ46</f>
        <v>0</v>
      </c>
      <c r="FK38" s="62" t="n">
        <f aca="false">FK39+FK46</f>
        <v>0</v>
      </c>
      <c r="FL38" s="62" t="n">
        <f aca="false">FL39+FL46</f>
        <v>0</v>
      </c>
      <c r="FM38" s="62" t="n">
        <f aca="false">FM39+FM46</f>
        <v>970000</v>
      </c>
      <c r="FN38" s="62" t="n">
        <f aca="false">FN39+FN46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63189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3+BI45+BI44</f>
        <v>455789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3+BY45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3+CO45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3+DE45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3+DU45</f>
        <v>74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3+EK45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3+FB45</f>
        <v>45045000</v>
      </c>
      <c r="FC39" s="67" t="n">
        <f aca="false">FC43+FC45</f>
        <v>0</v>
      </c>
      <c r="FD39" s="67" t="n">
        <f aca="false">FD43+FD45</f>
        <v>0</v>
      </c>
      <c r="FE39" s="67" t="n">
        <f aca="false">FE43+FE45</f>
        <v>0</v>
      </c>
      <c r="FF39" s="67" t="n">
        <f aca="false">FF43+FF45</f>
        <v>940000</v>
      </c>
      <c r="FG39" s="67" t="n">
        <f aca="false">FG43+FG45</f>
        <v>0</v>
      </c>
      <c r="FH39" s="54" t="n">
        <f aca="false">FI39+FJ39+FK39+FL39+FM39</f>
        <v>45985000</v>
      </c>
      <c r="FI39" s="67" t="n">
        <f aca="false">FI43+FI45</f>
        <v>45045000</v>
      </c>
      <c r="FJ39" s="67" t="n">
        <f aca="false">FJ43+FJ45</f>
        <v>0</v>
      </c>
      <c r="FK39" s="67" t="n">
        <f aca="false">FK43+FK45</f>
        <v>0</v>
      </c>
      <c r="FL39" s="67" t="n">
        <f aca="false">FL43+FL45</f>
        <v>0</v>
      </c>
      <c r="FM39" s="67" t="n">
        <f aca="false">FM43+FM45</f>
        <v>940000</v>
      </c>
      <c r="FN39" s="67" t="n">
        <f aca="false">FN43+FN45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15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AS43+AS44</f>
        <v>3557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f aca="false">BI43+BI44</f>
        <v>3500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f aca="false">DU43+DU44</f>
        <v>57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15.75" hidden="false" customHeight="true" outlineLevel="0" collapsed="false">
      <c r="A42" s="64"/>
      <c r="B42" s="22" t="s">
        <v>2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/>
      <c r="AF42" s="74"/>
      <c r="AG42" s="74"/>
      <c r="AH42" s="74"/>
      <c r="AI42" s="74"/>
      <c r="AJ42" s="74"/>
      <c r="AK42" s="65"/>
      <c r="AL42" s="65"/>
      <c r="AM42" s="65"/>
      <c r="AN42" s="65"/>
      <c r="AO42" s="65"/>
      <c r="AP42" s="65"/>
      <c r="AQ42" s="88"/>
      <c r="AR42" s="89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24.75" hidden="false" customHeight="true" outlineLevel="0" collapsed="false">
      <c r="A43" s="64"/>
      <c r="B43" s="22" t="s">
        <v>14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95</v>
      </c>
      <c r="AF43" s="74"/>
      <c r="AG43" s="74"/>
      <c r="AH43" s="74"/>
      <c r="AI43" s="74"/>
      <c r="AJ43" s="74"/>
      <c r="AK43" s="65" t="s">
        <v>147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35477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34907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57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35317000</v>
      </c>
      <c r="FB43" s="67" t="n">
        <v>34597000</v>
      </c>
      <c r="FC43" s="67"/>
      <c r="FD43" s="67"/>
      <c r="FE43" s="67"/>
      <c r="FF43" s="67" t="n">
        <v>720000</v>
      </c>
      <c r="FG43" s="67"/>
      <c r="FH43" s="54" t="n">
        <f aca="false">FI43+FJ43+FK43+FL43+FM43</f>
        <v>35317000</v>
      </c>
      <c r="FI43" s="67" t="n">
        <v>34597000</v>
      </c>
      <c r="FJ43" s="67"/>
      <c r="FK43" s="67"/>
      <c r="FL43" s="67"/>
      <c r="FM43" s="67" t="n">
        <v>720000</v>
      </c>
      <c r="FN43" s="67"/>
    </row>
    <row r="44" s="68" customFormat="true" ht="52.2" hidden="false" customHeight="true" outlineLevel="0" collapsed="false">
      <c r="A44" s="64"/>
      <c r="B44" s="22" t="s">
        <v>1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/>
      <c r="W44" s="65"/>
      <c r="X44" s="65"/>
      <c r="Y44" s="65"/>
      <c r="Z44" s="65"/>
      <c r="AA44" s="65"/>
      <c r="AB44" s="65"/>
      <c r="AC44" s="65"/>
      <c r="AD44" s="65"/>
      <c r="AE44" s="74" t="s">
        <v>95</v>
      </c>
      <c r="AF44" s="74"/>
      <c r="AG44" s="74"/>
      <c r="AH44" s="74"/>
      <c r="AI44" s="74"/>
      <c r="AJ44" s="74"/>
      <c r="AK44" s="65" t="s">
        <v>151</v>
      </c>
      <c r="AL44" s="65"/>
      <c r="AM44" s="65"/>
      <c r="AN44" s="65"/>
      <c r="AO44" s="65"/>
      <c r="AP44" s="65"/>
      <c r="AQ44" s="88"/>
      <c r="AR44" s="89"/>
      <c r="AS44" s="53" t="n">
        <f aca="false">BI44+BY44+CO44+DE44+DU44</f>
        <v>100000</v>
      </c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100000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/>
      <c r="FB44" s="67"/>
      <c r="FC44" s="67"/>
      <c r="FD44" s="67"/>
      <c r="FE44" s="67"/>
      <c r="FF44" s="67"/>
      <c r="FG44" s="67"/>
      <c r="FH44" s="54"/>
      <c r="FI44" s="67"/>
      <c r="FJ44" s="67"/>
      <c r="FK44" s="67"/>
      <c r="FL44" s="67"/>
      <c r="FM44" s="67"/>
      <c r="FN44" s="67"/>
    </row>
    <row r="45" s="68" customFormat="true" ht="38.25" hidden="false" customHeight="true" outlineLevel="0" collapsed="false">
      <c r="A45" s="64"/>
      <c r="B45" s="22" t="s">
        <v>15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153</v>
      </c>
      <c r="AF45" s="74"/>
      <c r="AG45" s="74"/>
      <c r="AH45" s="74"/>
      <c r="AI45" s="74"/>
      <c r="AJ45" s="74"/>
      <c r="AK45" s="65" t="s">
        <v>154</v>
      </c>
      <c r="AL45" s="65"/>
      <c r="AM45" s="65"/>
      <c r="AN45" s="65"/>
      <c r="AO45" s="65"/>
      <c r="AP45" s="65"/>
      <c r="AQ45" s="88"/>
      <c r="AR45" s="89"/>
      <c r="AS45" s="53" t="n">
        <f aca="false">BI45+BY45+CO45+DE45+DU45</f>
        <v>10741900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 t="n">
        <v>10571900</v>
      </c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 t="n">
        <v>170000</v>
      </c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10668000</v>
      </c>
      <c r="FB45" s="67" t="n">
        <v>10448000</v>
      </c>
      <c r="FC45" s="67"/>
      <c r="FD45" s="67"/>
      <c r="FE45" s="67"/>
      <c r="FF45" s="67" t="n">
        <v>220000</v>
      </c>
      <c r="FG45" s="67"/>
      <c r="FH45" s="54" t="n">
        <f aca="false">FI45+FJ45+FK45+FL45+FM45</f>
        <v>10668000</v>
      </c>
      <c r="FI45" s="67" t="n">
        <v>10448000</v>
      </c>
      <c r="FJ45" s="67"/>
      <c r="FK45" s="67"/>
      <c r="FL45" s="67"/>
      <c r="FM45" s="67" t="n">
        <v>220000</v>
      </c>
      <c r="FN45" s="67"/>
    </row>
    <row r="46" s="68" customFormat="true" ht="68.25" hidden="false" customHeight="true" outlineLevel="0" collapsed="false">
      <c r="A46" s="64"/>
      <c r="B46" s="22" t="s">
        <v>15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 t="s">
        <v>156</v>
      </c>
      <c r="W46" s="65"/>
      <c r="X46" s="65"/>
      <c r="Y46" s="65"/>
      <c r="Z46" s="65"/>
      <c r="AA46" s="65"/>
      <c r="AB46" s="65"/>
      <c r="AC46" s="65"/>
      <c r="AD46" s="65"/>
      <c r="AE46" s="65" t="s">
        <v>90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86" t="n">
        <f aca="false">BI46+BY46+CO46+DE46+DU46</f>
        <v>60000</v>
      </c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66" t="n">
        <f aca="false">BI47+BI48</f>
        <v>10000</v>
      </c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 t="n">
        <f aca="false">BY47+BY48</f>
        <v>0</v>
      </c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f aca="false">CO47+CO48</f>
        <v>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 t="n">
        <f aca="false">DE47+DE48</f>
        <v>0</v>
      </c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f aca="false">DU47+DU48</f>
        <v>50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 t="n">
        <f aca="false">EK47+EK48</f>
        <v>0</v>
      </c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40000</v>
      </c>
      <c r="FB46" s="67" t="n">
        <f aca="false">FB47+FB48</f>
        <v>10000</v>
      </c>
      <c r="FC46" s="67" t="n">
        <f aca="false">FC47+FC48</f>
        <v>0</v>
      </c>
      <c r="FD46" s="67" t="n">
        <f aca="false">FD47+FD48</f>
        <v>0</v>
      </c>
      <c r="FE46" s="67" t="n">
        <f aca="false">FE47+FE48</f>
        <v>0</v>
      </c>
      <c r="FF46" s="67" t="n">
        <v>30000</v>
      </c>
      <c r="FG46" s="67" t="n">
        <f aca="false">FG47+FG48</f>
        <v>0</v>
      </c>
      <c r="FH46" s="54" t="n">
        <f aca="false">FI46+FJ46+FK46+FL46+FM46</f>
        <v>40000</v>
      </c>
      <c r="FI46" s="67" t="n">
        <f aca="false">FI47+FI48</f>
        <v>10000</v>
      </c>
      <c r="FJ46" s="67" t="n">
        <f aca="false">FJ47+FJ48</f>
        <v>0</v>
      </c>
      <c r="FK46" s="67" t="n">
        <f aca="false">FK47+FK48</f>
        <v>0</v>
      </c>
      <c r="FL46" s="67" t="n">
        <f aca="false">FL47+FL48</f>
        <v>0</v>
      </c>
      <c r="FM46" s="67" t="n">
        <v>30000</v>
      </c>
      <c r="FN46" s="67" t="n">
        <f aca="false">FN47+FN48</f>
        <v>0</v>
      </c>
    </row>
    <row r="47" s="68" customFormat="true" ht="15.75" hidden="false" customHeight="true" outlineLevel="0" collapsed="false">
      <c r="A47" s="64"/>
      <c r="B47" s="22" t="s">
        <v>1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65"/>
      <c r="W47" s="65"/>
      <c r="X47" s="65"/>
      <c r="Y47" s="65"/>
      <c r="Z47" s="65"/>
      <c r="AA47" s="65"/>
      <c r="AB47" s="65"/>
      <c r="AC47" s="65"/>
      <c r="AD47" s="65"/>
      <c r="AE47" s="74" t="s">
        <v>98</v>
      </c>
      <c r="AF47" s="74"/>
      <c r="AG47" s="74"/>
      <c r="AH47" s="74"/>
      <c r="AI47" s="74"/>
      <c r="AJ47" s="74"/>
      <c r="AK47" s="65" t="s">
        <v>156</v>
      </c>
      <c r="AL47" s="65"/>
      <c r="AM47" s="65"/>
      <c r="AN47" s="65"/>
      <c r="AO47" s="65"/>
      <c r="AP47" s="65"/>
      <c r="AQ47" s="69"/>
      <c r="AR47" s="70"/>
      <c r="AS47" s="66" t="n">
        <f aca="false">BI47+BY47+CO47+DE47+DU47</f>
        <v>30000</v>
      </c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n">
        <v>10000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 t="n">
        <v>20000</v>
      </c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54" t="n">
        <f aca="false">FB47+FC47+FD47+FE47+FF47</f>
        <v>40000</v>
      </c>
      <c r="FB47" s="67" t="n">
        <v>10000</v>
      </c>
      <c r="FC47" s="67"/>
      <c r="FD47" s="67"/>
      <c r="FE47" s="67"/>
      <c r="FF47" s="67" t="n">
        <v>30000</v>
      </c>
      <c r="FG47" s="67"/>
      <c r="FH47" s="54" t="n">
        <f aca="false">FI47+FJ47+FK47+FL47+FM47</f>
        <v>40000</v>
      </c>
      <c r="FI47" s="67" t="n">
        <v>10000</v>
      </c>
      <c r="FJ47" s="67"/>
      <c r="FK47" s="67"/>
      <c r="FL47" s="67"/>
      <c r="FM47" s="67" t="n">
        <v>30000</v>
      </c>
      <c r="FN47" s="67"/>
    </row>
    <row r="48" s="68" customFormat="true" ht="15.75" hidden="false" customHeight="true" outlineLevel="0" collapsed="false">
      <c r="A48" s="64"/>
      <c r="B48" s="22" t="s">
        <v>15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65"/>
      <c r="W48" s="65"/>
      <c r="X48" s="65"/>
      <c r="Y48" s="65"/>
      <c r="Z48" s="65"/>
      <c r="AA48" s="65"/>
      <c r="AB48" s="65"/>
      <c r="AC48" s="65"/>
      <c r="AD48" s="65"/>
      <c r="AE48" s="74" t="s">
        <v>98</v>
      </c>
      <c r="AF48" s="74"/>
      <c r="AG48" s="74"/>
      <c r="AH48" s="74"/>
      <c r="AI48" s="74"/>
      <c r="AJ48" s="74"/>
      <c r="AK48" s="65" t="s">
        <v>159</v>
      </c>
      <c r="AL48" s="65"/>
      <c r="AM48" s="65"/>
      <c r="AN48" s="65"/>
      <c r="AO48" s="65"/>
      <c r="AP48" s="65"/>
      <c r="AQ48" s="69"/>
      <c r="AR48" s="70"/>
      <c r="AS48" s="66" t="n">
        <f aca="false">BI48+BY48+CO48+DE48+DU48</f>
        <v>30000</v>
      </c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 t="n">
        <v>30000</v>
      </c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54" t="n">
        <f aca="false">FB48+FC48+FD48+FE48+FF48</f>
        <v>0</v>
      </c>
      <c r="FB48" s="67"/>
      <c r="FC48" s="67"/>
      <c r="FD48" s="67"/>
      <c r="FE48" s="67"/>
      <c r="FF48" s="67"/>
      <c r="FG48" s="67"/>
      <c r="FH48" s="54" t="n">
        <f aca="false">FI48+FJ48+FK48+FL48+FM48</f>
        <v>0</v>
      </c>
      <c r="FI48" s="67"/>
      <c r="FJ48" s="67"/>
      <c r="FK48" s="67"/>
      <c r="FL48" s="67"/>
      <c r="FM48" s="67"/>
      <c r="FN48" s="67"/>
    </row>
    <row r="49" s="63" customFormat="true" ht="45" hidden="false" customHeight="true" outlineLevel="0" collapsed="false">
      <c r="A49" s="57"/>
      <c r="B49" s="58" t="s">
        <v>1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 t="s">
        <v>161</v>
      </c>
      <c r="W49" s="59"/>
      <c r="X49" s="59"/>
      <c r="Y49" s="59"/>
      <c r="Z49" s="59"/>
      <c r="AA49" s="59"/>
      <c r="AB49" s="59"/>
      <c r="AC49" s="59"/>
      <c r="AD49" s="59"/>
      <c r="AE49" s="79" t="s">
        <v>162</v>
      </c>
      <c r="AF49" s="79"/>
      <c r="AG49" s="79"/>
      <c r="AH49" s="79"/>
      <c r="AI49" s="79"/>
      <c r="AJ49" s="79"/>
      <c r="AK49" s="59"/>
      <c r="AL49" s="59"/>
      <c r="AM49" s="59"/>
      <c r="AN49" s="59"/>
      <c r="AO49" s="59"/>
      <c r="AP49" s="59"/>
      <c r="AQ49" s="72"/>
      <c r="AR49" s="73"/>
      <c r="AS49" s="85" t="n">
        <f aca="false">BI49+BY49+DU49+CO49+DE49</f>
        <v>2120200</v>
      </c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60" t="n">
        <f aca="false">BI51+BI52+BI53+BI56</f>
        <v>0</v>
      </c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 t="n">
        <f aca="false">BY51+BY52+BY53+BY56</f>
        <v>2088200</v>
      </c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 t="n">
        <f aca="false">CO51+CO52+CO53+CO56</f>
        <v>0</v>
      </c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 t="n">
        <f aca="false">DE51+DE52+DE53+DE56</f>
        <v>0</v>
      </c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 t="n">
        <f aca="false">DU51+DU52+DU53+DU56</f>
        <v>32000</v>
      </c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 t="n">
        <f aca="false">EK51+EK52+EK53+EK56</f>
        <v>0</v>
      </c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1" t="n">
        <f aca="false">FB49+FC49+FD49+FE49+FF49</f>
        <v>1838199</v>
      </c>
      <c r="FB49" s="62" t="n">
        <f aca="false">FB51+FB52+FB53+FB56</f>
        <v>0</v>
      </c>
      <c r="FC49" s="62" t="n">
        <f aca="false">FC51+FC52+FC53+FC56</f>
        <v>1806199</v>
      </c>
      <c r="FD49" s="62" t="n">
        <f aca="false">FD51+FD52+FD53+FD56</f>
        <v>0</v>
      </c>
      <c r="FE49" s="62" t="n">
        <f aca="false">FE51+FE52+FE53+FE56</f>
        <v>0</v>
      </c>
      <c r="FF49" s="62" t="n">
        <v>32000</v>
      </c>
      <c r="FG49" s="62" t="n">
        <f aca="false">FG51+FG52+FG53+FG56</f>
        <v>0</v>
      </c>
      <c r="FH49" s="61" t="n">
        <f aca="false">FI49+FJ49+FK49+FL49+FM49</f>
        <v>1850200</v>
      </c>
      <c r="FI49" s="62" t="n">
        <f aca="false">FI51+FI52+FI53+FI56</f>
        <v>0</v>
      </c>
      <c r="FJ49" s="62" t="n">
        <f aca="false">FJ51+FJ52+FJ53+FJ56</f>
        <v>1818200</v>
      </c>
      <c r="FK49" s="62" t="n">
        <f aca="false">FK51+FK52+FK53+FK56</f>
        <v>0</v>
      </c>
      <c r="FL49" s="62" t="n">
        <f aca="false">FL51+FL52+FL53+FL56</f>
        <v>0</v>
      </c>
      <c r="FM49" s="62" t="n">
        <f aca="false">FM51+FM52+FM53+FM56</f>
        <v>32000</v>
      </c>
      <c r="FN49" s="62" t="n">
        <f aca="false">FN51+FN52+FN53+FN56</f>
        <v>0</v>
      </c>
    </row>
    <row r="50" s="68" customFormat="true" ht="15.75" hidden="false" customHeight="true" outlineLevel="0" collapsed="false">
      <c r="A50" s="64"/>
      <c r="B50" s="24" t="s">
        <v>2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65" t="s">
        <v>90</v>
      </c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9"/>
      <c r="AR50" s="70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1"/>
      <c r="FB50" s="67"/>
      <c r="FC50" s="67"/>
      <c r="FD50" s="67"/>
      <c r="FE50" s="67"/>
      <c r="FF50" s="67"/>
      <c r="FG50" s="67"/>
      <c r="FH50" s="54"/>
      <c r="FI50" s="67"/>
      <c r="FJ50" s="67"/>
      <c r="FK50" s="67"/>
      <c r="FL50" s="67"/>
      <c r="FM50" s="67"/>
      <c r="FN50" s="67"/>
    </row>
    <row r="51" s="68" customFormat="true" ht="45" hidden="false" customHeight="true" outlineLevel="0" collapsed="false">
      <c r="A51" s="64"/>
      <c r="B51" s="22" t="s">
        <v>163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64</v>
      </c>
      <c r="W51" s="65"/>
      <c r="X51" s="65"/>
      <c r="Y51" s="65"/>
      <c r="Z51" s="65"/>
      <c r="AA51" s="65"/>
      <c r="AB51" s="65"/>
      <c r="AC51" s="65"/>
      <c r="AD51" s="65"/>
      <c r="AE51" s="74" t="s">
        <v>165</v>
      </c>
      <c r="AF51" s="74"/>
      <c r="AG51" s="74"/>
      <c r="AH51" s="74"/>
      <c r="AI51" s="74"/>
      <c r="AJ51" s="74"/>
      <c r="AK51" s="65" t="s">
        <v>166</v>
      </c>
      <c r="AL51" s="65"/>
      <c r="AM51" s="65"/>
      <c r="AN51" s="65"/>
      <c r="AO51" s="65"/>
      <c r="AP51" s="65"/>
      <c r="AQ51" s="88"/>
      <c r="AR51" s="89"/>
      <c r="AS51" s="53" t="n">
        <f aca="false">BI51+BY51+CO51+DE51+DU51</f>
        <v>4740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474000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204000</v>
      </c>
      <c r="FB51" s="67"/>
      <c r="FC51" s="67" t="n">
        <v>204000</v>
      </c>
      <c r="FD51" s="67"/>
      <c r="FE51" s="67"/>
      <c r="FF51" s="67"/>
      <c r="FG51" s="67"/>
      <c r="FH51" s="54" t="n">
        <f aca="false">FI51+FJ51+FK51+FL51+FM51</f>
        <v>204000</v>
      </c>
      <c r="FI51" s="67"/>
      <c r="FJ51" s="67" t="n">
        <v>204000</v>
      </c>
      <c r="FK51" s="67"/>
      <c r="FL51" s="67"/>
      <c r="FM51" s="67"/>
      <c r="FN51" s="67"/>
    </row>
    <row r="52" s="68" customFormat="true" ht="51.75" hidden="false" customHeight="true" outlineLevel="0" collapsed="false">
      <c r="A52" s="64"/>
      <c r="B52" s="22" t="s">
        <v>167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4" t="s">
        <v>168</v>
      </c>
      <c r="W52" s="74"/>
      <c r="X52" s="74"/>
      <c r="Y52" s="74"/>
      <c r="Z52" s="74"/>
      <c r="AA52" s="74"/>
      <c r="AB52" s="74"/>
      <c r="AC52" s="74"/>
      <c r="AD52" s="75"/>
      <c r="AE52" s="65" t="s">
        <v>165</v>
      </c>
      <c r="AF52" s="65"/>
      <c r="AG52" s="65"/>
      <c r="AH52" s="65"/>
      <c r="AI52" s="65"/>
      <c r="AJ52" s="65"/>
      <c r="AK52" s="65" t="s">
        <v>169</v>
      </c>
      <c r="AL52" s="65"/>
      <c r="AM52" s="65"/>
      <c r="AN52" s="65"/>
      <c r="AO52" s="65"/>
      <c r="AP52" s="65"/>
      <c r="AQ52" s="88"/>
      <c r="AR52" s="89"/>
      <c r="AS52" s="53" t="n">
        <f aca="false">BI52+BY52+CO52+DE52+DU52</f>
        <v>320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1"/>
      <c r="DC52" s="91"/>
      <c r="DD52" s="92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1"/>
      <c r="DQ52" s="91"/>
      <c r="DR52" s="91"/>
      <c r="DS52" s="91"/>
      <c r="DT52" s="92"/>
      <c r="DU52" s="53" t="n">
        <v>32000</v>
      </c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 t="n">
        <f aca="false">FB52+FC52+FD52+FE52+FF52</f>
        <v>32000</v>
      </c>
      <c r="FB52" s="67"/>
      <c r="FC52" s="67"/>
      <c r="FD52" s="67"/>
      <c r="FE52" s="67"/>
      <c r="FF52" s="67" t="n">
        <v>32000</v>
      </c>
      <c r="FG52" s="67"/>
      <c r="FH52" s="54" t="n">
        <f aca="false">FI52+FJ52+FK52+FL52+FM52</f>
        <v>32000</v>
      </c>
      <c r="FI52" s="67"/>
      <c r="FJ52" s="67"/>
      <c r="FK52" s="67"/>
      <c r="FL52" s="67"/>
      <c r="FM52" s="67" t="n">
        <v>32000</v>
      </c>
      <c r="FN52" s="67"/>
    </row>
    <row r="53" s="68" customFormat="true" ht="27" hidden="false" customHeight="true" outlineLevel="0" collapsed="false">
      <c r="A53" s="64"/>
      <c r="B53" s="22" t="s">
        <v>17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65" t="s">
        <v>171</v>
      </c>
      <c r="W53" s="65"/>
      <c r="X53" s="65"/>
      <c r="Y53" s="65"/>
      <c r="Z53" s="65"/>
      <c r="AA53" s="65"/>
      <c r="AB53" s="65"/>
      <c r="AC53" s="65"/>
      <c r="AD53" s="65"/>
      <c r="AE53" s="74" t="s">
        <v>172</v>
      </c>
      <c r="AF53" s="74"/>
      <c r="AG53" s="74"/>
      <c r="AH53" s="74"/>
      <c r="AI53" s="74"/>
      <c r="AJ53" s="74"/>
      <c r="AK53" s="65"/>
      <c r="AL53" s="65"/>
      <c r="AM53" s="65"/>
      <c r="AN53" s="65"/>
      <c r="AO53" s="65"/>
      <c r="AP53" s="65"/>
      <c r="AQ53" s="69"/>
      <c r="AR53" s="70"/>
      <c r="AS53" s="53" t="n">
        <f aca="false">BI53+BY53+CO53+DE53+DU53</f>
        <v>161420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66" t="n">
        <f aca="false">BY54+BY55</f>
        <v>1614200</v>
      </c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 t="n">
        <f aca="false">FB53+FC53+FD53+FE53+FF53</f>
        <v>1602199</v>
      </c>
      <c r="FB53" s="67"/>
      <c r="FC53" s="67" t="n">
        <v>1602199</v>
      </c>
      <c r="FD53" s="67"/>
      <c r="FE53" s="67"/>
      <c r="FF53" s="67"/>
      <c r="FG53" s="67"/>
      <c r="FH53" s="54" t="n">
        <f aca="false">FI53+FJ53+FK53+FL53+FM53</f>
        <v>1614200</v>
      </c>
      <c r="FI53" s="67"/>
      <c r="FJ53" s="67" t="n">
        <v>1614200</v>
      </c>
      <c r="FK53" s="67"/>
      <c r="FL53" s="67"/>
      <c r="FM53" s="67"/>
      <c r="FN53" s="67"/>
    </row>
    <row r="54" s="68" customFormat="true" ht="28.8" hidden="false" customHeight="true" outlineLevel="0" collapsed="false">
      <c r="A54" s="64"/>
      <c r="B54" s="22" t="s">
        <v>17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74</v>
      </c>
      <c r="W54" s="65"/>
      <c r="X54" s="65"/>
      <c r="Y54" s="65"/>
      <c r="Z54" s="65"/>
      <c r="AA54" s="65"/>
      <c r="AB54" s="65"/>
      <c r="AC54" s="65"/>
      <c r="AD54" s="65"/>
      <c r="AE54" s="74" t="s">
        <v>172</v>
      </c>
      <c r="AF54" s="74"/>
      <c r="AG54" s="74"/>
      <c r="AH54" s="74"/>
      <c r="AI54" s="74"/>
      <c r="AJ54" s="74"/>
      <c r="AK54" s="65" t="s">
        <v>169</v>
      </c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146420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 t="n">
        <v>1464200</v>
      </c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/>
      <c r="FB54" s="67"/>
      <c r="FC54" s="67"/>
      <c r="FD54" s="67"/>
      <c r="FE54" s="67"/>
      <c r="FF54" s="67"/>
      <c r="FG54" s="67"/>
      <c r="FH54" s="54"/>
      <c r="FI54" s="67"/>
      <c r="FJ54" s="67"/>
      <c r="FK54" s="67"/>
      <c r="FL54" s="67"/>
      <c r="FM54" s="67"/>
      <c r="FN54" s="67"/>
    </row>
    <row r="55" s="68" customFormat="true" ht="27" hidden="false" customHeight="true" outlineLevel="0" collapsed="false">
      <c r="A55" s="64"/>
      <c r="B55" s="22" t="s">
        <v>17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76</v>
      </c>
      <c r="W55" s="65"/>
      <c r="X55" s="65"/>
      <c r="Y55" s="65"/>
      <c r="Z55" s="65"/>
      <c r="AA55" s="65"/>
      <c r="AB55" s="65"/>
      <c r="AC55" s="65"/>
      <c r="AD55" s="65"/>
      <c r="AE55" s="74" t="s">
        <v>172</v>
      </c>
      <c r="AF55" s="74"/>
      <c r="AG55" s="74"/>
      <c r="AH55" s="74"/>
      <c r="AI55" s="74"/>
      <c r="AJ55" s="74"/>
      <c r="AK55" s="65" t="s">
        <v>166</v>
      </c>
      <c r="AL55" s="65"/>
      <c r="AM55" s="65"/>
      <c r="AN55" s="65"/>
      <c r="AO55" s="65"/>
      <c r="AP55" s="65"/>
      <c r="AQ55" s="69"/>
      <c r="AR55" s="70"/>
      <c r="AS55" s="53" t="n">
        <f aca="false">BI55+BY55+CO55+DE55+DU55</f>
        <v>1500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66" t="n">
        <v>150000</v>
      </c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54"/>
      <c r="FB55" s="67"/>
      <c r="FC55" s="67"/>
      <c r="FD55" s="67"/>
      <c r="FE55" s="67"/>
      <c r="FF55" s="67"/>
      <c r="FG55" s="67"/>
      <c r="FH55" s="54"/>
      <c r="FI55" s="67"/>
      <c r="FJ55" s="67"/>
      <c r="FK55" s="67"/>
      <c r="FL55" s="67"/>
      <c r="FM55" s="67"/>
      <c r="FN55" s="67"/>
    </row>
    <row r="56" s="68" customFormat="true" ht="27" hidden="false" customHeight="true" outlineLevel="0" collapsed="false">
      <c r="A56" s="64"/>
      <c r="B56" s="22" t="s">
        <v>17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59</v>
      </c>
      <c r="W56" s="65"/>
      <c r="X56" s="65"/>
      <c r="Y56" s="65"/>
      <c r="Z56" s="65"/>
      <c r="AA56" s="65"/>
      <c r="AB56" s="65"/>
      <c r="AC56" s="65"/>
      <c r="AD56" s="65"/>
      <c r="AE56" s="74" t="s">
        <v>178</v>
      </c>
      <c r="AF56" s="74"/>
      <c r="AG56" s="74"/>
      <c r="AH56" s="74"/>
      <c r="AI56" s="74"/>
      <c r="AJ56" s="74"/>
      <c r="AK56" s="65" t="s">
        <v>169</v>
      </c>
      <c r="AL56" s="65"/>
      <c r="AM56" s="65"/>
      <c r="AN56" s="65"/>
      <c r="AO56" s="65"/>
      <c r="AP56" s="65"/>
      <c r="AQ56" s="69"/>
      <c r="AR56" s="70"/>
      <c r="AS56" s="53" t="n">
        <f aca="false">BI56+BY56+CO56+DE56+DU56</f>
        <v>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54" t="n">
        <f aca="false">FB56+FC56+FD56+FE56+FF56</f>
        <v>0</v>
      </c>
      <c r="FB56" s="67"/>
      <c r="FC56" s="67"/>
      <c r="FD56" s="67"/>
      <c r="FE56" s="67"/>
      <c r="FF56" s="67"/>
      <c r="FG56" s="67"/>
      <c r="FH56" s="54" t="n">
        <f aca="false">FI56+FJ56+FK56+FL56+FM56</f>
        <v>0</v>
      </c>
      <c r="FI56" s="67"/>
      <c r="FJ56" s="67"/>
      <c r="FK56" s="67"/>
      <c r="FL56" s="67"/>
      <c r="FM56" s="67"/>
      <c r="FN56" s="67"/>
    </row>
    <row r="57" s="63" customFormat="true" ht="45" hidden="false" customHeight="true" outlineLevel="0" collapsed="false">
      <c r="A57" s="57"/>
      <c r="B57" s="58" t="s">
        <v>179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 t="s">
        <v>180</v>
      </c>
      <c r="W57" s="59"/>
      <c r="X57" s="59"/>
      <c r="Y57" s="59"/>
      <c r="Z57" s="59"/>
      <c r="AA57" s="59"/>
      <c r="AB57" s="59"/>
      <c r="AC57" s="59"/>
      <c r="AD57" s="59"/>
      <c r="AE57" s="79" t="s">
        <v>181</v>
      </c>
      <c r="AF57" s="79"/>
      <c r="AG57" s="79"/>
      <c r="AH57" s="79"/>
      <c r="AI57" s="79"/>
      <c r="AJ57" s="79"/>
      <c r="AK57" s="59"/>
      <c r="AL57" s="59"/>
      <c r="AM57" s="59"/>
      <c r="AN57" s="59"/>
      <c r="AO57" s="59"/>
      <c r="AP57" s="59"/>
      <c r="AQ57" s="72"/>
      <c r="AR57" s="73"/>
      <c r="AS57" s="85" t="n">
        <f aca="false">BI57+BY57+DU57+CO57+DE57</f>
        <v>366000</v>
      </c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60" t="n">
        <f aca="false">BI59+BI60+BI61</f>
        <v>365000</v>
      </c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 t="n">
        <f aca="false">BY59+BY60+BY61</f>
        <v>0</v>
      </c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 t="n">
        <f aca="false">CO59+CO60+CO61</f>
        <v>0</v>
      </c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 t="n">
        <f aca="false">DE59+DE60+DE61</f>
        <v>0</v>
      </c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 t="n">
        <f aca="false">DU59+DU60+DU61+DU62</f>
        <v>1000</v>
      </c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 t="n">
        <f aca="false">EK59+EK60+EK61</f>
        <v>0</v>
      </c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1" t="n">
        <f aca="false">FB57+FC57+FD57+FE57+FF57</f>
        <v>365000</v>
      </c>
      <c r="FB57" s="62" t="n">
        <f aca="false">FB59+FB60+FB61</f>
        <v>365000</v>
      </c>
      <c r="FC57" s="62" t="n">
        <f aca="false">FC59+FC60+FC61</f>
        <v>0</v>
      </c>
      <c r="FD57" s="62" t="n">
        <f aca="false">FD59+FD60+FD61</f>
        <v>0</v>
      </c>
      <c r="FE57" s="62" t="n">
        <f aca="false">FE59+FE60+FE61</f>
        <v>0</v>
      </c>
      <c r="FF57" s="62" t="n">
        <f aca="false">FF59+FF60+FF61</f>
        <v>0</v>
      </c>
      <c r="FG57" s="62" t="n">
        <f aca="false">FG59+FG60+FG61</f>
        <v>0</v>
      </c>
      <c r="FH57" s="61" t="n">
        <f aca="false">FI57+FJ57+FK57+FL57+FM57</f>
        <v>365000</v>
      </c>
      <c r="FI57" s="62" t="n">
        <f aca="false">FI59+FI60+FI61</f>
        <v>365000</v>
      </c>
      <c r="FJ57" s="62" t="n">
        <f aca="false">FJ59+FJ60+FJ61</f>
        <v>0</v>
      </c>
      <c r="FK57" s="62" t="n">
        <f aca="false">FK59+FK60+FK61</f>
        <v>0</v>
      </c>
      <c r="FL57" s="62" t="n">
        <f aca="false">FL59+FL60+FL61</f>
        <v>0</v>
      </c>
      <c r="FM57" s="62" t="n">
        <f aca="false">FM59+FM60+FM61</f>
        <v>0</v>
      </c>
      <c r="FN57" s="62" t="n">
        <f aca="false">FN59+FN60+FN61</f>
        <v>0</v>
      </c>
    </row>
    <row r="58" s="68" customFormat="true" ht="15.75" hidden="false" customHeight="true" outlineLevel="0" collapsed="false">
      <c r="A58" s="64"/>
      <c r="B58" s="24" t="s">
        <v>2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65" t="s">
        <v>90</v>
      </c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1"/>
      <c r="FB58" s="67"/>
      <c r="FC58" s="67"/>
      <c r="FD58" s="67"/>
      <c r="FE58" s="67"/>
      <c r="FF58" s="67"/>
      <c r="FG58" s="67"/>
      <c r="FH58" s="61"/>
      <c r="FI58" s="67"/>
      <c r="FJ58" s="67"/>
      <c r="FK58" s="67"/>
      <c r="FL58" s="67"/>
      <c r="FM58" s="67"/>
      <c r="FN58" s="67"/>
    </row>
    <row r="59" s="68" customFormat="true" ht="37.5" hidden="false" customHeight="true" outlineLevel="0" collapsed="false">
      <c r="A59" s="64"/>
      <c r="B59" s="22" t="s">
        <v>18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5" t="s">
        <v>183</v>
      </c>
      <c r="W59" s="65"/>
      <c r="X59" s="65"/>
      <c r="Y59" s="65"/>
      <c r="Z59" s="65"/>
      <c r="AA59" s="65"/>
      <c r="AB59" s="65"/>
      <c r="AC59" s="65"/>
      <c r="AD59" s="65"/>
      <c r="AE59" s="74" t="s">
        <v>184</v>
      </c>
      <c r="AF59" s="74"/>
      <c r="AG59" s="74"/>
      <c r="AH59" s="74"/>
      <c r="AI59" s="74"/>
      <c r="AJ59" s="74"/>
      <c r="AK59" s="65" t="s">
        <v>185</v>
      </c>
      <c r="AL59" s="65"/>
      <c r="AM59" s="65"/>
      <c r="AN59" s="65"/>
      <c r="AO59" s="65"/>
      <c r="AP59" s="65"/>
      <c r="AQ59" s="88"/>
      <c r="AR59" s="89"/>
      <c r="AS59" s="53" t="n">
        <f aca="false">BI59+DU59+BY59+CO59+DE59</f>
        <v>363000</v>
      </c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 t="n">
        <v>363000</v>
      </c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4" t="n">
        <f aca="false">FB59+FC59+FD59+FE59+FF59</f>
        <v>363000</v>
      </c>
      <c r="FB59" s="67" t="n">
        <v>363000</v>
      </c>
      <c r="FC59" s="67"/>
      <c r="FD59" s="67"/>
      <c r="FE59" s="67"/>
      <c r="FF59" s="67"/>
      <c r="FG59" s="67"/>
      <c r="FH59" s="54" t="n">
        <f aca="false">FI59+FJ59+FK59+FL59+FM59</f>
        <v>363000</v>
      </c>
      <c r="FI59" s="67" t="n">
        <v>363000</v>
      </c>
      <c r="FJ59" s="67"/>
      <c r="FK59" s="67"/>
      <c r="FL59" s="67"/>
      <c r="FM59" s="67"/>
      <c r="FN59" s="67"/>
    </row>
    <row r="60" s="68" customFormat="true" ht="28.5" hidden="false" customHeight="true" outlineLevel="0" collapsed="false">
      <c r="A60" s="64"/>
      <c r="B60" s="22" t="s">
        <v>18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87</v>
      </c>
      <c r="W60" s="65"/>
      <c r="X60" s="65"/>
      <c r="Y60" s="65"/>
      <c r="Z60" s="65"/>
      <c r="AA60" s="65"/>
      <c r="AB60" s="65"/>
      <c r="AC60" s="65"/>
      <c r="AD60" s="65"/>
      <c r="AE60" s="74" t="s">
        <v>188</v>
      </c>
      <c r="AF60" s="74"/>
      <c r="AG60" s="74"/>
      <c r="AH60" s="74"/>
      <c r="AI60" s="74"/>
      <c r="AJ60" s="74"/>
      <c r="AK60" s="65" t="s">
        <v>185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2000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66" t="n">
        <v>2000</v>
      </c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2000</v>
      </c>
      <c r="FB60" s="67" t="n">
        <v>2000</v>
      </c>
      <c r="FC60" s="67"/>
      <c r="FD60" s="67"/>
      <c r="FE60" s="67"/>
      <c r="FF60" s="67"/>
      <c r="FG60" s="67"/>
      <c r="FH60" s="54" t="n">
        <f aca="false">FI60+FJ60+FK60+FL60+FM60</f>
        <v>2000</v>
      </c>
      <c r="FI60" s="67" t="n">
        <v>2000</v>
      </c>
      <c r="FJ60" s="67"/>
      <c r="FK60" s="67"/>
      <c r="FL60" s="67"/>
      <c r="FM60" s="67"/>
      <c r="FN60" s="67"/>
    </row>
    <row r="61" s="68" customFormat="true" ht="73.5" hidden="false" customHeight="true" outlineLevel="0" collapsed="false">
      <c r="A61" s="64"/>
      <c r="B61" s="22" t="s">
        <v>18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65" t="s">
        <v>190</v>
      </c>
      <c r="W61" s="65"/>
      <c r="X61" s="65"/>
      <c r="Y61" s="65"/>
      <c r="Z61" s="65"/>
      <c r="AA61" s="65"/>
      <c r="AB61" s="65"/>
      <c r="AC61" s="65"/>
      <c r="AD61" s="65"/>
      <c r="AE61" s="74" t="s">
        <v>191</v>
      </c>
      <c r="AF61" s="74"/>
      <c r="AG61" s="74"/>
      <c r="AH61" s="74"/>
      <c r="AI61" s="74"/>
      <c r="AJ61" s="74"/>
      <c r="AK61" s="65" t="s">
        <v>192</v>
      </c>
      <c r="AL61" s="65"/>
      <c r="AM61" s="65"/>
      <c r="AN61" s="65"/>
      <c r="AO61" s="65"/>
      <c r="AP61" s="65"/>
      <c r="AQ61" s="88"/>
      <c r="AR61" s="89"/>
      <c r="AS61" s="53" t="n">
        <f aca="false">BI61+DU61+BY61+CO61+DE61</f>
        <v>1000</v>
      </c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87" t="n">
        <v>1000</v>
      </c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4" t="n">
        <f aca="false">FB61+FC61+FD61+FE61+FF61</f>
        <v>0</v>
      </c>
      <c r="FB61" s="67"/>
      <c r="FC61" s="67"/>
      <c r="FD61" s="67"/>
      <c r="FE61" s="67"/>
      <c r="FF61" s="67"/>
      <c r="FG61" s="67"/>
      <c r="FH61" s="54" t="n">
        <f aca="false">FI61+FJ61+FK61+FL61+FM61</f>
        <v>0</v>
      </c>
      <c r="FI61" s="67"/>
      <c r="FJ61" s="67"/>
      <c r="FK61" s="67"/>
      <c r="FL61" s="67"/>
      <c r="FM61" s="67"/>
      <c r="FN61" s="67"/>
    </row>
    <row r="62" s="68" customFormat="true" ht="78.75" hidden="false" customHeight="true" outlineLevel="0" collapsed="false">
      <c r="A62" s="64"/>
      <c r="B62" s="22" t="s">
        <v>193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4</v>
      </c>
      <c r="W62" s="65"/>
      <c r="X62" s="65"/>
      <c r="Y62" s="65"/>
      <c r="Z62" s="65"/>
      <c r="AA62" s="65"/>
      <c r="AB62" s="65"/>
      <c r="AC62" s="65"/>
      <c r="AD62" s="65"/>
      <c r="AE62" s="74" t="s">
        <v>191</v>
      </c>
      <c r="AF62" s="74"/>
      <c r="AG62" s="74"/>
      <c r="AH62" s="74"/>
      <c r="AI62" s="74"/>
      <c r="AJ62" s="74"/>
      <c r="AK62" s="65" t="s">
        <v>195</v>
      </c>
      <c r="AL62" s="65"/>
      <c r="AM62" s="65"/>
      <c r="AN62" s="65"/>
      <c r="AO62" s="65"/>
      <c r="AP62" s="65"/>
      <c r="AQ62" s="88"/>
      <c r="AR62" s="89"/>
      <c r="AS62" s="53" t="n">
        <f aca="false">BI62+DU62+BY62+CO62+DE62</f>
        <v>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87" t="n">
        <v>0</v>
      </c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3" customFormat="true" ht="45" hidden="false" customHeight="true" outlineLevel="0" collapsed="false">
      <c r="A63" s="57"/>
      <c r="B63" s="58" t="s">
        <v>196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9" t="s">
        <v>197</v>
      </c>
      <c r="W63" s="59"/>
      <c r="X63" s="59"/>
      <c r="Y63" s="59"/>
      <c r="Z63" s="59"/>
      <c r="AA63" s="59"/>
      <c r="AB63" s="59"/>
      <c r="AC63" s="59"/>
      <c r="AD63" s="59"/>
      <c r="AE63" s="59" t="s">
        <v>90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60" t="n">
        <f aca="false">BI63+BY63+DE63+CO63+DU63</f>
        <v>0</v>
      </c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54" t="n">
        <f aca="false">FB63+FC63+FD63+FE63+FF63</f>
        <v>0</v>
      </c>
      <c r="FB63" s="62"/>
      <c r="FC63" s="62"/>
      <c r="FD63" s="62"/>
      <c r="FE63" s="62"/>
      <c r="FF63" s="62"/>
      <c r="FG63" s="62"/>
      <c r="FH63" s="54" t="n">
        <f aca="false">FI63+FJ63+FK63+FL63+FM63</f>
        <v>0</v>
      </c>
      <c r="FI63" s="62"/>
      <c r="FJ63" s="62"/>
      <c r="FK63" s="62"/>
      <c r="FL63" s="62"/>
      <c r="FM63" s="62"/>
      <c r="FN63" s="62"/>
    </row>
    <row r="64" s="63" customFormat="true" ht="66" hidden="false" customHeight="true" outlineLevel="0" collapsed="false">
      <c r="A64" s="57"/>
      <c r="B64" s="58" t="s">
        <v>198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9" t="s">
        <v>199</v>
      </c>
      <c r="W64" s="59"/>
      <c r="X64" s="59"/>
      <c r="Y64" s="59"/>
      <c r="Z64" s="59"/>
      <c r="AA64" s="59"/>
      <c r="AB64" s="59"/>
      <c r="AC64" s="59"/>
      <c r="AD64" s="59"/>
      <c r="AE64" s="59" t="s">
        <v>90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85" t="n">
        <f aca="false">BI64+DU64+BY64+CO64+DE64</f>
        <v>0</v>
      </c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60" t="n">
        <f aca="false">BI66+BI67+BI68</f>
        <v>0</v>
      </c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 t="n">
        <f aca="false">BY66+BY67+BY68</f>
        <v>0</v>
      </c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 t="n">
        <f aca="false">CO66+CO67+CO68</f>
        <v>0</v>
      </c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 t="n">
        <f aca="false">DE66+DE67+DE68</f>
        <v>0</v>
      </c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 t="n">
        <f aca="false">DU66+DU67+DU68</f>
        <v>0</v>
      </c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 t="n">
        <f aca="false">EK66+EK67+EK68</f>
        <v>0</v>
      </c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1" t="n">
        <f aca="false">FB64+FC64+FD64+FE64+FF64</f>
        <v>0</v>
      </c>
      <c r="FB64" s="62" t="n">
        <f aca="false">FB66+FB67+FB68</f>
        <v>0</v>
      </c>
      <c r="FC64" s="62" t="n">
        <f aca="false">FC66+FC67+FC68</f>
        <v>0</v>
      </c>
      <c r="FD64" s="62" t="n">
        <f aca="false">FD66+FD67+FD68</f>
        <v>0</v>
      </c>
      <c r="FE64" s="62" t="n">
        <f aca="false">FE66+FE67+FE68</f>
        <v>0</v>
      </c>
      <c r="FF64" s="62" t="n">
        <f aca="false">FF66+FF67+FF68</f>
        <v>0</v>
      </c>
      <c r="FG64" s="62" t="n">
        <f aca="false">FG66+FG67+FG68</f>
        <v>0</v>
      </c>
      <c r="FH64" s="61" t="n">
        <f aca="false">FI64+FJ64+FK64+FL64+FM64</f>
        <v>0</v>
      </c>
      <c r="FI64" s="62" t="n">
        <f aca="false">FI66+FI67+FI68</f>
        <v>0</v>
      </c>
      <c r="FJ64" s="62" t="n">
        <f aca="false">FJ66+FJ67+FJ68</f>
        <v>0</v>
      </c>
      <c r="FK64" s="62" t="n">
        <f aca="false">FK66+FK67+FK68</f>
        <v>0</v>
      </c>
      <c r="FL64" s="62" t="n">
        <f aca="false">FL66+FL67+FL68</f>
        <v>0</v>
      </c>
      <c r="FM64" s="62" t="n">
        <f aca="false">FM66+FM67+FM68</f>
        <v>0</v>
      </c>
      <c r="FN64" s="62" t="n">
        <f aca="false">FN66+FN67+FN68</f>
        <v>0</v>
      </c>
    </row>
    <row r="65" s="68" customFormat="true" ht="14.4" hidden="false" customHeight="true" outlineLevel="0" collapsed="false">
      <c r="A65" s="64"/>
      <c r="B65" s="24" t="s">
        <v>2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93" t="s">
        <v>90</v>
      </c>
      <c r="W65" s="93"/>
      <c r="X65" s="93"/>
      <c r="Y65" s="93"/>
      <c r="Z65" s="93"/>
      <c r="AA65" s="93"/>
      <c r="AB65" s="93"/>
      <c r="AC65" s="93"/>
      <c r="AE65" s="74"/>
      <c r="AF65" s="74"/>
      <c r="AG65" s="74"/>
      <c r="AH65" s="74"/>
      <c r="AI65" s="74"/>
      <c r="AJ65" s="74"/>
      <c r="AK65" s="65"/>
      <c r="AL65" s="65"/>
      <c r="AM65" s="65"/>
      <c r="AN65" s="65"/>
      <c r="AO65" s="65"/>
      <c r="AP65" s="65"/>
      <c r="AQ65" s="88"/>
      <c r="AR65" s="89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61"/>
      <c r="FB65" s="67"/>
      <c r="FC65" s="67"/>
      <c r="FD65" s="67"/>
      <c r="FE65" s="67"/>
      <c r="FF65" s="67"/>
      <c r="FG65" s="67"/>
      <c r="FH65" s="61"/>
      <c r="FI65" s="67"/>
      <c r="FJ65" s="67"/>
      <c r="FK65" s="67"/>
      <c r="FL65" s="67"/>
      <c r="FM65" s="67"/>
      <c r="FN65" s="67"/>
    </row>
    <row r="66" s="68" customFormat="true" ht="13.8" hidden="false" customHeight="false" outlineLevel="0" collapsed="false">
      <c r="A66" s="6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5" t="s">
        <v>200</v>
      </c>
      <c r="W66" s="65"/>
      <c r="X66" s="65"/>
      <c r="Y66" s="65"/>
      <c r="Z66" s="65"/>
      <c r="AA66" s="65"/>
      <c r="AB66" s="65"/>
      <c r="AC66" s="65"/>
      <c r="AD66" s="65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88"/>
      <c r="AR66" s="89"/>
      <c r="AS66" s="87" t="n">
        <f aca="false">BI66+DU66+BY66+CO66+DE66</f>
        <v>0</v>
      </c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4" t="n">
        <f aca="false">FB66+FC66+FD66+FE66+FF66</f>
        <v>0</v>
      </c>
      <c r="FB66" s="67"/>
      <c r="FC66" s="67"/>
      <c r="FD66" s="67"/>
      <c r="FE66" s="67"/>
      <c r="FF66" s="67"/>
      <c r="FG66" s="67"/>
      <c r="FH66" s="54" t="n">
        <f aca="false">FI66+FJ66+FK66+FL66+FM66</f>
        <v>0</v>
      </c>
      <c r="FI66" s="67"/>
      <c r="FJ66" s="67"/>
      <c r="FK66" s="67"/>
      <c r="FL66" s="67"/>
      <c r="FM66" s="67"/>
      <c r="FN66" s="67"/>
    </row>
    <row r="67" s="68" customFormat="true" ht="18" hidden="false" customHeight="true" outlineLevel="0" collapsed="false">
      <c r="A67" s="6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201</v>
      </c>
      <c r="W67" s="65"/>
      <c r="X67" s="65"/>
      <c r="Y67" s="65"/>
      <c r="Z67" s="65"/>
      <c r="AA67" s="65"/>
      <c r="AB67" s="65"/>
      <c r="AC67" s="65"/>
      <c r="AD67" s="65"/>
      <c r="AE67" s="74"/>
      <c r="AF67" s="74"/>
      <c r="AG67" s="74"/>
      <c r="AH67" s="74"/>
      <c r="AI67" s="74"/>
      <c r="AJ67" s="74"/>
      <c r="AK67" s="65"/>
      <c r="AL67" s="65"/>
      <c r="AM67" s="65"/>
      <c r="AN67" s="65"/>
      <c r="AO67" s="65"/>
      <c r="AP67" s="65"/>
      <c r="AQ67" s="88"/>
      <c r="AR67" s="89"/>
      <c r="AS67" s="87" t="n">
        <f aca="false">BI67+DU67+BY67+CO67+DE67</f>
        <v>0</v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4" t="n">
        <f aca="false">FB67+FC67+FD67+FE67+FF67</f>
        <v>0</v>
      </c>
      <c r="FB67" s="67"/>
      <c r="FC67" s="67"/>
      <c r="FD67" s="67"/>
      <c r="FE67" s="67"/>
      <c r="FF67" s="67"/>
      <c r="FG67" s="67"/>
      <c r="FH67" s="54" t="n">
        <f aca="false">FI67+FJ67+FK67+FL67+FM67</f>
        <v>0</v>
      </c>
      <c r="FI67" s="67"/>
      <c r="FJ67" s="67"/>
      <c r="FK67" s="67"/>
      <c r="FL67" s="67"/>
      <c r="FM67" s="67"/>
      <c r="FN67" s="67"/>
    </row>
    <row r="68" s="68" customFormat="true" ht="12.75" hidden="false" customHeight="true" outlineLevel="0" collapsed="false">
      <c r="A68" s="6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202</v>
      </c>
      <c r="W68" s="65"/>
      <c r="X68" s="65"/>
      <c r="Y68" s="65"/>
      <c r="Z68" s="65"/>
      <c r="AA68" s="65"/>
      <c r="AB68" s="65"/>
      <c r="AC68" s="65"/>
      <c r="AD68" s="65"/>
      <c r="AE68" s="74"/>
      <c r="AF68" s="74"/>
      <c r="AG68" s="74"/>
      <c r="AH68" s="74"/>
      <c r="AI68" s="74"/>
      <c r="AJ68" s="74"/>
      <c r="AK68" s="65"/>
      <c r="AL68" s="65"/>
      <c r="AM68" s="65"/>
      <c r="AN68" s="65"/>
      <c r="AO68" s="65"/>
      <c r="AP68" s="65"/>
      <c r="AQ68" s="88"/>
      <c r="AR68" s="89"/>
      <c r="AS68" s="87" t="n">
        <f aca="false">BI68+DU68+BY68+CO68+DE68</f>
        <v>0</v>
      </c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4" t="n">
        <f aca="false">FB68+FC68+FD68+FE68+FF68</f>
        <v>0</v>
      </c>
      <c r="FB68" s="67"/>
      <c r="FC68" s="67"/>
      <c r="FD68" s="67"/>
      <c r="FE68" s="67"/>
      <c r="FF68" s="67"/>
      <c r="FG68" s="67"/>
      <c r="FH68" s="54" t="n">
        <f aca="false">FI68+FJ68+FK68+FL68+FM68</f>
        <v>0</v>
      </c>
      <c r="FI68" s="67"/>
      <c r="FJ68" s="67"/>
      <c r="FK68" s="67"/>
      <c r="FL68" s="67"/>
      <c r="FM68" s="67"/>
      <c r="FN68" s="67"/>
    </row>
    <row r="69" s="63" customFormat="true" ht="51" hidden="false" customHeight="true" outlineLevel="0" collapsed="false">
      <c r="A69" s="57"/>
      <c r="B69" s="94" t="s">
        <v>203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59" t="s">
        <v>204</v>
      </c>
      <c r="W69" s="59"/>
      <c r="X69" s="59"/>
      <c r="Y69" s="59"/>
      <c r="Z69" s="59"/>
      <c r="AA69" s="59"/>
      <c r="AB69" s="59"/>
      <c r="AC69" s="59"/>
      <c r="AD69" s="59"/>
      <c r="AE69" s="59" t="s">
        <v>90</v>
      </c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0" t="n">
        <f aca="false">BI69+BY69+DU69</f>
        <v>5875300</v>
      </c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85" t="n">
        <f aca="false">BI71+BI72+BI73+BI74+BI78+BI82+BI87+BI88+BI86</f>
        <v>4441000</v>
      </c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 t="n">
        <f aca="false">BY71+BY72+BY73+BY74+BY78+BY82+BY87+BY88</f>
        <v>757300</v>
      </c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 t="e">
        <f aca="false">CO71+CO72+CO73+CO74+CO78+CO82+#REF!+CO87+CO88</f>
        <v>#REF!</v>
      </c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 t="e">
        <f aca="false">DE71+DE72+DE73+DE74+DE78+DE82+#REF!+DE87+DE88</f>
        <v>#REF!</v>
      </c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 t="n">
        <f aca="false">DU71+DU72+DU73+DU74+DU78+DU82+DU87+DU88</f>
        <v>677000</v>
      </c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 t="n">
        <f aca="false">EK71+EK72+EK73+EK74+EK78+EK82+EK87+EK88</f>
        <v>0</v>
      </c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54" t="n">
        <f aca="false">FB69+FC69+FF69</f>
        <v>4935001</v>
      </c>
      <c r="FB69" s="62" t="n">
        <f aca="false">FB71+FB72+FB73+FB74+FB78+FB82+FB87+FB88</f>
        <v>2525000</v>
      </c>
      <c r="FC69" s="62" t="n">
        <f aca="false">FC71+FC72+FC73+FC74+FC78+FC82+FC87+FC88</f>
        <v>1912001</v>
      </c>
      <c r="FD69" s="62" t="e">
        <f aca="false">FD71+FD72+FD73+FD74+FD78+FD82+#REF!+FD87+FD88</f>
        <v>#REF!</v>
      </c>
      <c r="FE69" s="62" t="e">
        <f aca="false">FE71+FE72+FE73+FE74+FE78+FE82+#REF!+FE87+FE88</f>
        <v>#REF!</v>
      </c>
      <c r="FF69" s="62" t="n">
        <f aca="false">FF71+FF72+FF73+FF74+FF78+FF82+FF87+FF88</f>
        <v>498000</v>
      </c>
      <c r="FG69" s="62" t="n">
        <f aca="false">FG71+FG72+FG73+FG74+FG78+FG82+FG87+FG88</f>
        <v>0</v>
      </c>
      <c r="FH69" s="54" t="n">
        <f aca="false">FI69+FJ69+FM69</f>
        <v>4923000</v>
      </c>
      <c r="FI69" s="62" t="n">
        <f aca="false">FI71+FI72+FI73+FI74+FI78+FI82+FI87+FI88</f>
        <v>2525000</v>
      </c>
      <c r="FJ69" s="62" t="n">
        <f aca="false">FJ71+FJ72+FJ73+FJ74+FJ78+FJ82+FJ87+FJ88</f>
        <v>1900000</v>
      </c>
      <c r="FK69" s="62" t="e">
        <f aca="false">FK71+FK72+FK73+FK74+FK78+FK82+#REF!+FK87+FK88</f>
        <v>#REF!</v>
      </c>
      <c r="FL69" s="62" t="e">
        <f aca="false">FL71+FL72+FL73+FL74+FL78+FL82+#REF!+FL87+FL88</f>
        <v>#REF!</v>
      </c>
      <c r="FM69" s="62" t="n">
        <f aca="false">FM71+FM72+FM73+FM74+FM78+FM82+FM87+FM88</f>
        <v>498000</v>
      </c>
      <c r="FN69" s="62" t="n">
        <f aca="false">FN71+FN72+FN73+FN74+FN78+FN82+FN87+FN88</f>
        <v>0</v>
      </c>
    </row>
    <row r="70" s="68" customFormat="true" ht="15.75" hidden="false" customHeight="true" outlineLevel="0" collapsed="false">
      <c r="A70" s="64"/>
      <c r="B70" s="24" t="s">
        <v>2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65" t="s">
        <v>90</v>
      </c>
      <c r="W70" s="65"/>
      <c r="X70" s="65"/>
      <c r="Y70" s="65"/>
      <c r="Z70" s="65"/>
      <c r="AA70" s="65"/>
      <c r="AB70" s="65"/>
      <c r="AC70" s="65"/>
      <c r="AD70" s="65"/>
      <c r="AE70" s="65" t="s">
        <v>197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/>
      <c r="FB70" s="67"/>
      <c r="FC70" s="67"/>
      <c r="FD70" s="67"/>
      <c r="FE70" s="67"/>
      <c r="FF70" s="67"/>
      <c r="FG70" s="67"/>
      <c r="FH70" s="54"/>
      <c r="FI70" s="67"/>
      <c r="FJ70" s="67"/>
      <c r="FK70" s="67"/>
      <c r="FL70" s="67"/>
      <c r="FM70" s="67"/>
      <c r="FN70" s="67"/>
    </row>
    <row r="71" s="68" customFormat="true" ht="16.5" hidden="false" customHeight="true" outlineLevel="0" collapsed="false">
      <c r="A71" s="64"/>
      <c r="B71" s="22" t="s">
        <v>20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65" t="s">
        <v>206</v>
      </c>
      <c r="W71" s="65"/>
      <c r="X71" s="65"/>
      <c r="Y71" s="65"/>
      <c r="Z71" s="65"/>
      <c r="AA71" s="65"/>
      <c r="AB71" s="65"/>
      <c r="AC71" s="65"/>
      <c r="AD71" s="65"/>
      <c r="AE71" s="74" t="s">
        <v>207</v>
      </c>
      <c r="AF71" s="74"/>
      <c r="AG71" s="74"/>
      <c r="AH71" s="74"/>
      <c r="AI71" s="74"/>
      <c r="AJ71" s="74"/>
      <c r="AK71" s="65" t="s">
        <v>164</v>
      </c>
      <c r="AL71" s="65"/>
      <c r="AM71" s="65"/>
      <c r="AN71" s="65"/>
      <c r="AO71" s="65"/>
      <c r="AP71" s="65"/>
      <c r="AQ71" s="69"/>
      <c r="AR71" s="70"/>
      <c r="AS71" s="66" t="n">
        <f aca="false">BI71+DU71+BY71+CO71+DE71</f>
        <v>70000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 t="n">
        <v>65000</v>
      </c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 t="n">
        <v>5000</v>
      </c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 t="n">
        <f aca="false">FB71+FC71+FD71+FE71+FF71</f>
        <v>70000</v>
      </c>
      <c r="FB71" s="67" t="n">
        <v>65000</v>
      </c>
      <c r="FC71" s="67"/>
      <c r="FD71" s="67"/>
      <c r="FE71" s="67"/>
      <c r="FF71" s="67" t="n">
        <v>5000</v>
      </c>
      <c r="FG71" s="67"/>
      <c r="FH71" s="54" t="n">
        <f aca="false">FI71+FJ71+FK71+FL71+FM71</f>
        <v>70000</v>
      </c>
      <c r="FI71" s="67" t="n">
        <v>65000</v>
      </c>
      <c r="FJ71" s="67"/>
      <c r="FK71" s="67"/>
      <c r="FL71" s="67"/>
      <c r="FM71" s="67" t="n">
        <v>5000</v>
      </c>
      <c r="FN71" s="67"/>
    </row>
    <row r="72" s="68" customFormat="true" ht="27" hidden="false" customHeight="true" outlineLevel="0" collapsed="false">
      <c r="A72" s="64"/>
      <c r="B72" s="22" t="s">
        <v>208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166</v>
      </c>
      <c r="W72" s="65"/>
      <c r="X72" s="65"/>
      <c r="Y72" s="65"/>
      <c r="Z72" s="65"/>
      <c r="AA72" s="65"/>
      <c r="AB72" s="65"/>
      <c r="AC72" s="65"/>
      <c r="AD72" s="65"/>
      <c r="AE72" s="74" t="s">
        <v>207</v>
      </c>
      <c r="AF72" s="74"/>
      <c r="AG72" s="74"/>
      <c r="AH72" s="74"/>
      <c r="AI72" s="74"/>
      <c r="AJ72" s="74"/>
      <c r="AK72" s="65" t="s">
        <v>168</v>
      </c>
      <c r="AL72" s="65"/>
      <c r="AM72" s="65"/>
      <c r="AN72" s="65"/>
      <c r="AO72" s="65"/>
      <c r="AP72" s="65"/>
      <c r="AQ72" s="69"/>
      <c r="AR72" s="70"/>
      <c r="AS72" s="66" t="n">
        <f aca="false">BI72+DU72+BY72+CO72+DE72</f>
        <v>533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v>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 t="n">
        <v>33300</v>
      </c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v>2000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0</v>
      </c>
      <c r="FB72" s="67" t="n">
        <v>0</v>
      </c>
      <c r="FC72" s="67"/>
      <c r="FD72" s="67"/>
      <c r="FE72" s="67"/>
      <c r="FF72" s="67" t="n">
        <v>0</v>
      </c>
      <c r="FG72" s="67"/>
      <c r="FH72" s="54" t="n">
        <f aca="false">FI72+FJ72+FK72+FL72+FM72</f>
        <v>0</v>
      </c>
      <c r="FI72" s="67" t="n">
        <v>0</v>
      </c>
      <c r="FJ72" s="67"/>
      <c r="FK72" s="67"/>
      <c r="FL72" s="67"/>
      <c r="FM72" s="67" t="n">
        <v>0</v>
      </c>
      <c r="FN72" s="67"/>
    </row>
    <row r="73" s="68" customFormat="true" ht="21" hidden="false" customHeight="true" outlineLevel="0" collapsed="false">
      <c r="A73" s="64"/>
      <c r="B73" s="22" t="s">
        <v>209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5" t="s">
        <v>210</v>
      </c>
      <c r="W73" s="65"/>
      <c r="X73" s="65"/>
      <c r="Y73" s="65"/>
      <c r="Z73" s="65"/>
      <c r="AA73" s="65"/>
      <c r="AB73" s="65"/>
      <c r="AC73" s="65"/>
      <c r="AD73" s="65"/>
      <c r="AE73" s="74" t="s">
        <v>207</v>
      </c>
      <c r="AF73" s="74"/>
      <c r="AG73" s="74"/>
      <c r="AH73" s="74"/>
      <c r="AI73" s="74"/>
      <c r="AJ73" s="74"/>
      <c r="AK73" s="65" t="s">
        <v>171</v>
      </c>
      <c r="AL73" s="65"/>
      <c r="AM73" s="65"/>
      <c r="AN73" s="65"/>
      <c r="AO73" s="65"/>
      <c r="AP73" s="65"/>
      <c r="AQ73" s="69"/>
      <c r="AR73" s="70"/>
      <c r="AS73" s="66" t="n">
        <f aca="false">BI73+DU73+BY73+CO73+DE73</f>
        <v>1318000</v>
      </c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 t="n">
        <v>1300000</v>
      </c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 t="n">
        <v>18000</v>
      </c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 t="n">
        <f aca="false">FB73+FC73+FD73+FE73+FF73</f>
        <v>1313000</v>
      </c>
      <c r="FB73" s="67" t="n">
        <v>1300000</v>
      </c>
      <c r="FC73" s="67"/>
      <c r="FD73" s="67"/>
      <c r="FE73" s="67"/>
      <c r="FF73" s="67" t="n">
        <v>13000</v>
      </c>
      <c r="FG73" s="67"/>
      <c r="FH73" s="54" t="n">
        <f aca="false">FI73+FJ73+FK73+FL73+FM73</f>
        <v>1313000</v>
      </c>
      <c r="FI73" s="67" t="n">
        <v>1300000</v>
      </c>
      <c r="FJ73" s="67"/>
      <c r="FK73" s="67"/>
      <c r="FL73" s="67"/>
      <c r="FM73" s="67" t="n">
        <v>13000</v>
      </c>
      <c r="FN73" s="67"/>
    </row>
    <row r="74" s="68" customFormat="true" ht="35.25" hidden="false" customHeight="true" outlineLevel="0" collapsed="false">
      <c r="A74" s="64"/>
      <c r="B74" s="22" t="s">
        <v>211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2</v>
      </c>
      <c r="W74" s="65"/>
      <c r="X74" s="65"/>
      <c r="Y74" s="65"/>
      <c r="Z74" s="65"/>
      <c r="AA74" s="65"/>
      <c r="AB74" s="65"/>
      <c r="AC74" s="65"/>
      <c r="AD74" s="65"/>
      <c r="AE74" s="74" t="s">
        <v>207</v>
      </c>
      <c r="AF74" s="74"/>
      <c r="AG74" s="74"/>
      <c r="AH74" s="74"/>
      <c r="AI74" s="74"/>
      <c r="AJ74" s="74"/>
      <c r="AK74" s="65" t="s">
        <v>174</v>
      </c>
      <c r="AL74" s="65"/>
      <c r="AM74" s="65"/>
      <c r="AN74" s="65"/>
      <c r="AO74" s="65"/>
      <c r="AP74" s="65"/>
      <c r="AQ74" s="69"/>
      <c r="AR74" s="70"/>
      <c r="AS74" s="66" t="n">
        <f aca="false">BI74+BY74+DU74+CO74+DE74</f>
        <v>410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f aca="false">BI76+BI77</f>
        <v>41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 t="n">
        <f aca="false">BY76+BY77</f>
        <v>0</v>
      </c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 t="n">
        <f aca="false">CO76+CO77</f>
        <v>0</v>
      </c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 t="n">
        <f aca="false">DE76+DE77</f>
        <v>0</v>
      </c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 t="n">
        <f aca="false">DU76+DU77</f>
        <v>0</v>
      </c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 t="n">
        <f aca="false">EK76+EK77</f>
        <v>0</v>
      </c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41000</v>
      </c>
      <c r="FB74" s="67" t="n">
        <f aca="false">FB76+FB77</f>
        <v>41000</v>
      </c>
      <c r="FC74" s="67" t="n">
        <f aca="false">FC76+FC77</f>
        <v>0</v>
      </c>
      <c r="FD74" s="67" t="n">
        <f aca="false">FD76+FD77</f>
        <v>0</v>
      </c>
      <c r="FE74" s="67" t="n">
        <f aca="false">FE76+FE77</f>
        <v>0</v>
      </c>
      <c r="FF74" s="67" t="n">
        <f aca="false">FF76+FF77</f>
        <v>0</v>
      </c>
      <c r="FG74" s="67" t="n">
        <f aca="false">FG76+FG77</f>
        <v>0</v>
      </c>
      <c r="FH74" s="54" t="n">
        <f aca="false">FI74+FJ74+FK74+FL74+FM74</f>
        <v>41000</v>
      </c>
      <c r="FI74" s="67" t="n">
        <f aca="false">FI76+FI77</f>
        <v>41000</v>
      </c>
      <c r="FJ74" s="67" t="n">
        <f aca="false">FJ76+FJ77</f>
        <v>0</v>
      </c>
      <c r="FK74" s="67" t="n">
        <f aca="false">FK76+FK77</f>
        <v>0</v>
      </c>
      <c r="FL74" s="67" t="n">
        <f aca="false">FL76+FL77</f>
        <v>0</v>
      </c>
      <c r="FM74" s="67" t="n">
        <f aca="false">FM76+FM77</f>
        <v>0</v>
      </c>
      <c r="FN74" s="67" t="n">
        <f aca="false">FN76+FN77</f>
        <v>0</v>
      </c>
    </row>
    <row r="75" s="68" customFormat="true" ht="15.75" hidden="false" customHeight="true" outlineLevel="0" collapsed="false">
      <c r="A75" s="64"/>
      <c r="B75" s="24" t="s">
        <v>2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65" t="s">
        <v>90</v>
      </c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/>
      <c r="FB75" s="67"/>
      <c r="FC75" s="67"/>
      <c r="FD75" s="67"/>
      <c r="FE75" s="67"/>
      <c r="FF75" s="67"/>
      <c r="FG75" s="67"/>
      <c r="FH75" s="54"/>
      <c r="FI75" s="67"/>
      <c r="FJ75" s="67"/>
      <c r="FK75" s="67"/>
      <c r="FL75" s="67"/>
      <c r="FM75" s="67"/>
      <c r="FN75" s="67"/>
    </row>
    <row r="76" s="68" customFormat="true" ht="50.25" hidden="false" customHeight="true" outlineLevel="0" collapsed="false">
      <c r="A76" s="64"/>
      <c r="B76" s="22" t="s">
        <v>21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65" t="s">
        <v>214</v>
      </c>
      <c r="W76" s="65"/>
      <c r="X76" s="65"/>
      <c r="Y76" s="65"/>
      <c r="Z76" s="65"/>
      <c r="AA76" s="65"/>
      <c r="AB76" s="65"/>
      <c r="AC76" s="65"/>
      <c r="AD76" s="65"/>
      <c r="AE76" s="74" t="s">
        <v>207</v>
      </c>
      <c r="AF76" s="74"/>
      <c r="AG76" s="74"/>
      <c r="AH76" s="74"/>
      <c r="AI76" s="74"/>
      <c r="AJ76" s="74"/>
      <c r="AK76" s="65" t="s">
        <v>174</v>
      </c>
      <c r="AL76" s="65"/>
      <c r="AM76" s="65"/>
      <c r="AN76" s="65"/>
      <c r="AO76" s="65"/>
      <c r="AP76" s="65"/>
      <c r="AQ76" s="69"/>
      <c r="AR76" s="70"/>
      <c r="AS76" s="66" t="n">
        <f aca="false">BI76+BY76+CO76+DE76+DU76</f>
        <v>41000</v>
      </c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 t="n">
        <v>41000</v>
      </c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54" t="n">
        <f aca="false">FB76+FC76+FD76+FE76+FF76</f>
        <v>41000</v>
      </c>
      <c r="FB76" s="67" t="n">
        <v>41000</v>
      </c>
      <c r="FC76" s="67"/>
      <c r="FD76" s="67"/>
      <c r="FE76" s="67"/>
      <c r="FF76" s="67"/>
      <c r="FG76" s="67"/>
      <c r="FH76" s="54" t="n">
        <f aca="false">FI76+FJ76+FK76+FL76+FM76</f>
        <v>41000</v>
      </c>
      <c r="FI76" s="67" t="n">
        <v>41000</v>
      </c>
      <c r="FJ76" s="67"/>
      <c r="FK76" s="67"/>
      <c r="FL76" s="67"/>
      <c r="FM76" s="67"/>
      <c r="FN76" s="67"/>
    </row>
    <row r="77" s="68" customFormat="true" ht="60" hidden="false" customHeight="true" outlineLevel="0" collapsed="false">
      <c r="A77" s="64"/>
      <c r="B77" s="22" t="s">
        <v>215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151</v>
      </c>
      <c r="W77" s="65"/>
      <c r="X77" s="65"/>
      <c r="Y77" s="65"/>
      <c r="Z77" s="65"/>
      <c r="AA77" s="65"/>
      <c r="AB77" s="65"/>
      <c r="AC77" s="65"/>
      <c r="AD77" s="65"/>
      <c r="AE77" s="74" t="s">
        <v>207</v>
      </c>
      <c r="AF77" s="74"/>
      <c r="AG77" s="74"/>
      <c r="AH77" s="74"/>
      <c r="AI77" s="74"/>
      <c r="AJ77" s="74"/>
      <c r="AK77" s="65" t="s">
        <v>174</v>
      </c>
      <c r="AL77" s="65"/>
      <c r="AM77" s="65"/>
      <c r="AN77" s="65"/>
      <c r="AO77" s="65"/>
      <c r="AP77" s="65"/>
      <c r="AQ77" s="69"/>
      <c r="AR77" s="70"/>
      <c r="AS77" s="66" t="n">
        <f aca="false">BI77+BY77+CO77+DE77+DU77</f>
        <v>0</v>
      </c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0</v>
      </c>
      <c r="FB77" s="67"/>
      <c r="FC77" s="67"/>
      <c r="FD77" s="67"/>
      <c r="FE77" s="67"/>
      <c r="FF77" s="67"/>
      <c r="FG77" s="67"/>
      <c r="FH77" s="54" t="n">
        <f aca="false">FI77+FJ77+FK77+FL77+FM77</f>
        <v>0</v>
      </c>
      <c r="FI77" s="67"/>
      <c r="FJ77" s="67"/>
      <c r="FK77" s="67"/>
      <c r="FL77" s="67"/>
      <c r="FM77" s="67"/>
      <c r="FN77" s="67"/>
    </row>
    <row r="78" s="99" customFormat="true" ht="45" hidden="false" customHeight="true" outlineLevel="0" collapsed="false">
      <c r="A78" s="95"/>
      <c r="B78" s="96" t="s">
        <v>216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20" t="s">
        <v>217</v>
      </c>
      <c r="W78" s="20"/>
      <c r="X78" s="20"/>
      <c r="Y78" s="20"/>
      <c r="Z78" s="20"/>
      <c r="AA78" s="20"/>
      <c r="AB78" s="20"/>
      <c r="AC78" s="20"/>
      <c r="AD78" s="20"/>
      <c r="AE78" s="20" t="s">
        <v>218</v>
      </c>
      <c r="AF78" s="20"/>
      <c r="AG78" s="20"/>
      <c r="AH78" s="20"/>
      <c r="AI78" s="20"/>
      <c r="AJ78" s="20"/>
      <c r="AK78" s="20" t="s">
        <v>176</v>
      </c>
      <c r="AL78" s="20"/>
      <c r="AM78" s="20"/>
      <c r="AN78" s="20"/>
      <c r="AO78" s="20"/>
      <c r="AP78" s="20"/>
      <c r="AQ78" s="97"/>
      <c r="AR78" s="98"/>
      <c r="AS78" s="86" t="n">
        <f aca="false">BI78+BY78+DU78+CO78+DE78</f>
        <v>1756000</v>
      </c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 t="n">
        <f aca="false">BI80+BI81</f>
        <v>1716000</v>
      </c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 t="n">
        <f aca="false">BY80</f>
        <v>0</v>
      </c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 t="n">
        <f aca="false">CO80+CO81</f>
        <v>0</v>
      </c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 t="n">
        <f aca="false">DE80+DE81</f>
        <v>0</v>
      </c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 t="n">
        <f aca="false">DU80+DU81</f>
        <v>40000</v>
      </c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 t="n">
        <f aca="false">EK80+EK81</f>
        <v>0</v>
      </c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54" t="n">
        <f aca="false">FB78+FC78+FD78+FE78+FF78</f>
        <v>2292001</v>
      </c>
      <c r="FB78" s="71" t="n">
        <f aca="false">FB80+FB81</f>
        <v>340000</v>
      </c>
      <c r="FC78" s="71" t="n">
        <f aca="false">FC80+FC81</f>
        <v>1912001</v>
      </c>
      <c r="FD78" s="71" t="n">
        <f aca="false">FD80+FD81</f>
        <v>0</v>
      </c>
      <c r="FE78" s="71" t="n">
        <f aca="false">FE80+FE81</f>
        <v>0</v>
      </c>
      <c r="FF78" s="71" t="n">
        <v>40000</v>
      </c>
      <c r="FG78" s="71" t="n">
        <f aca="false">FG80+FG81</f>
        <v>0</v>
      </c>
      <c r="FH78" s="54" t="n">
        <f aca="false">FI78+FJ78+FK78+FL78+FM78</f>
        <v>2080000</v>
      </c>
      <c r="FI78" s="71" t="n">
        <f aca="false">FI80+FI81</f>
        <v>340000</v>
      </c>
      <c r="FJ78" s="71" t="n">
        <f aca="false">FJ80+FJ81</f>
        <v>1700000</v>
      </c>
      <c r="FK78" s="71" t="n">
        <f aca="false">FK80+FK81</f>
        <v>0</v>
      </c>
      <c r="FL78" s="71" t="n">
        <f aca="false">FL80+FL81</f>
        <v>0</v>
      </c>
      <c r="FM78" s="71" t="n">
        <f aca="false">FM80+FM81</f>
        <v>40000</v>
      </c>
      <c r="FN78" s="71" t="n">
        <f aca="false">FN80+FN81</f>
        <v>0</v>
      </c>
    </row>
    <row r="79" s="68" customFormat="true" ht="15" hidden="false" customHeight="true" outlineLevel="0" collapsed="false">
      <c r="A79" s="64"/>
      <c r="B79" s="24" t="s">
        <v>2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65" t="s">
        <v>90</v>
      </c>
      <c r="W79" s="65"/>
      <c r="X79" s="65"/>
      <c r="Y79" s="65"/>
      <c r="Z79" s="65"/>
      <c r="AA79" s="65"/>
      <c r="AB79" s="65"/>
      <c r="AC79" s="65"/>
      <c r="AD79" s="65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4"/>
      <c r="FB79" s="67"/>
      <c r="FC79" s="67"/>
      <c r="FD79" s="67"/>
      <c r="FE79" s="67"/>
      <c r="FF79" s="67"/>
      <c r="FG79" s="67"/>
      <c r="FH79" s="54"/>
      <c r="FI79" s="67"/>
      <c r="FJ79" s="67"/>
      <c r="FK79" s="67"/>
      <c r="FL79" s="67"/>
      <c r="FM79" s="67"/>
      <c r="FN79" s="67"/>
    </row>
    <row r="80" s="99" customFormat="true" ht="60" hidden="false" customHeight="true" outlineLevel="0" collapsed="false">
      <c r="A80" s="95"/>
      <c r="B80" s="96" t="s">
        <v>219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20" t="s">
        <v>220</v>
      </c>
      <c r="W80" s="20"/>
      <c r="X80" s="20"/>
      <c r="Y80" s="20"/>
      <c r="Z80" s="20"/>
      <c r="AA80" s="20"/>
      <c r="AB80" s="20"/>
      <c r="AC80" s="20"/>
      <c r="AD80" s="20"/>
      <c r="AE80" s="100" t="s">
        <v>221</v>
      </c>
      <c r="AF80" s="100"/>
      <c r="AG80" s="100"/>
      <c r="AH80" s="100"/>
      <c r="AI80" s="100"/>
      <c r="AJ80" s="100"/>
      <c r="AK80" s="20" t="s">
        <v>176</v>
      </c>
      <c r="AL80" s="20"/>
      <c r="AM80" s="20"/>
      <c r="AN80" s="20"/>
      <c r="AO80" s="20"/>
      <c r="AP80" s="20"/>
      <c r="AQ80" s="97"/>
      <c r="AR80" s="98"/>
      <c r="AS80" s="86" t="n">
        <f aca="false">BY80</f>
        <v>0</v>
      </c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 t="n">
        <v>0</v>
      </c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54" t="n">
        <f aca="false">FB80+FC80+FD80+FE80+FF80</f>
        <v>1912001</v>
      </c>
      <c r="FB80" s="71"/>
      <c r="FC80" s="71" t="n">
        <v>1912001</v>
      </c>
      <c r="FD80" s="71"/>
      <c r="FE80" s="71"/>
      <c r="FF80" s="71"/>
      <c r="FG80" s="71"/>
      <c r="FH80" s="54" t="n">
        <f aca="false">FI80+FJ80+FK80+FL80+FM80</f>
        <v>1700000</v>
      </c>
      <c r="FI80" s="71"/>
      <c r="FJ80" s="71" t="n">
        <v>1700000</v>
      </c>
      <c r="FK80" s="71"/>
      <c r="FL80" s="71"/>
      <c r="FM80" s="71"/>
      <c r="FN80" s="71"/>
    </row>
    <row r="81" s="68" customFormat="true" ht="52.5" hidden="false" customHeight="true" outlineLevel="0" collapsed="false">
      <c r="A81" s="64"/>
      <c r="B81" s="22" t="s">
        <v>222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65" t="s">
        <v>223</v>
      </c>
      <c r="W81" s="65"/>
      <c r="X81" s="65"/>
      <c r="Y81" s="65"/>
      <c r="Z81" s="65"/>
      <c r="AA81" s="65"/>
      <c r="AB81" s="65"/>
      <c r="AC81" s="65"/>
      <c r="AD81" s="65"/>
      <c r="AE81" s="74" t="s">
        <v>207</v>
      </c>
      <c r="AF81" s="74"/>
      <c r="AG81" s="74"/>
      <c r="AH81" s="74"/>
      <c r="AI81" s="74"/>
      <c r="AJ81" s="74"/>
      <c r="AK81" s="65" t="s">
        <v>176</v>
      </c>
      <c r="AL81" s="65"/>
      <c r="AM81" s="65"/>
      <c r="AN81" s="65"/>
      <c r="AO81" s="65"/>
      <c r="AP81" s="65"/>
      <c r="AQ81" s="69"/>
      <c r="AR81" s="70"/>
      <c r="AS81" s="86" t="n">
        <f aca="false">BI81+BY81+CO81+DE81+DU81</f>
        <v>1756000</v>
      </c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66" t="n">
        <v>1716000</v>
      </c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 t="n">
        <v>40000</v>
      </c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54" t="n">
        <f aca="false">FB81+FC81+FD81+FE81+FF81</f>
        <v>380000</v>
      </c>
      <c r="FB81" s="67" t="n">
        <v>340000</v>
      </c>
      <c r="FC81" s="67"/>
      <c r="FD81" s="67"/>
      <c r="FE81" s="67"/>
      <c r="FF81" s="67" t="n">
        <v>40000</v>
      </c>
      <c r="FG81" s="67"/>
      <c r="FH81" s="54" t="n">
        <f aca="false">FI81+FJ81+FK81+FL81+FM81</f>
        <v>380000</v>
      </c>
      <c r="FI81" s="67" t="n">
        <v>340000</v>
      </c>
      <c r="FJ81" s="67"/>
      <c r="FK81" s="67"/>
      <c r="FL81" s="67"/>
      <c r="FM81" s="67" t="n">
        <v>40000</v>
      </c>
      <c r="FN81" s="67"/>
    </row>
    <row r="82" s="68" customFormat="true" ht="41.25" hidden="false" customHeight="true" outlineLevel="0" collapsed="false">
      <c r="A82" s="64"/>
      <c r="B82" s="22" t="s">
        <v>224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5</v>
      </c>
      <c r="W82" s="65"/>
      <c r="X82" s="65"/>
      <c r="Y82" s="65"/>
      <c r="Z82" s="65"/>
      <c r="AA82" s="65"/>
      <c r="AB82" s="65"/>
      <c r="AC82" s="65"/>
      <c r="AD82" s="65"/>
      <c r="AE82" s="20" t="s">
        <v>218</v>
      </c>
      <c r="AF82" s="20"/>
      <c r="AG82" s="20"/>
      <c r="AH82" s="20"/>
      <c r="AI82" s="20"/>
      <c r="AJ82" s="20"/>
      <c r="AK82" s="65" t="s">
        <v>159</v>
      </c>
      <c r="AL82" s="65"/>
      <c r="AM82" s="65"/>
      <c r="AN82" s="65"/>
      <c r="AO82" s="65"/>
      <c r="AP82" s="65"/>
      <c r="AQ82" s="69"/>
      <c r="AR82" s="70"/>
      <c r="AS82" s="66" t="n">
        <f aca="false">BI82+BY82+CO82+DE82+DU82</f>
        <v>1859000</v>
      </c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 t="n">
        <f aca="false">BI85</f>
        <v>1070000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 t="n">
        <f aca="false">BY84+BY85</f>
        <v>524000</v>
      </c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 t="n">
        <f aca="false">CO84+CO85</f>
        <v>0</v>
      </c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 t="n">
        <f aca="false">DE84+DE85</f>
        <v>0</v>
      </c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 t="n">
        <f aca="false">DU84+DU85</f>
        <v>265000</v>
      </c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 t="n">
        <f aca="false">EK84+EK85</f>
        <v>0</v>
      </c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 t="n">
        <f aca="false">FB82+FC82+FD82+FE82+FF82</f>
        <v>789000</v>
      </c>
      <c r="FB82" s="67" t="n">
        <f aca="false">FB85</f>
        <v>579000</v>
      </c>
      <c r="FC82" s="67" t="n">
        <f aca="false">FC84+FC85</f>
        <v>0</v>
      </c>
      <c r="FD82" s="67" t="n">
        <f aca="false">FD84+FD85</f>
        <v>0</v>
      </c>
      <c r="FE82" s="67" t="n">
        <f aca="false">FE84+FE85</f>
        <v>0</v>
      </c>
      <c r="FF82" s="67" t="n">
        <f aca="false">FF85</f>
        <v>210000</v>
      </c>
      <c r="FG82" s="67" t="n">
        <f aca="false">FG84+FG85</f>
        <v>0</v>
      </c>
      <c r="FH82" s="54" t="n">
        <f aca="false">FI82+FJ82+FK82+FL82+FM82</f>
        <v>789000</v>
      </c>
      <c r="FI82" s="67" t="n">
        <f aca="false">FI85</f>
        <v>579000</v>
      </c>
      <c r="FJ82" s="67" t="n">
        <f aca="false">FJ84+FJ85</f>
        <v>0</v>
      </c>
      <c r="FK82" s="67" t="n">
        <f aca="false">FK84+FK85</f>
        <v>0</v>
      </c>
      <c r="FL82" s="67" t="n">
        <f aca="false">FL84+FL85</f>
        <v>0</v>
      </c>
      <c r="FM82" s="67" t="n">
        <f aca="false">FM85</f>
        <v>210000</v>
      </c>
      <c r="FN82" s="67" t="n">
        <f aca="false">FN84+FN85</f>
        <v>0</v>
      </c>
    </row>
    <row r="83" s="68" customFormat="true" ht="15" hidden="false" customHeight="true" outlineLevel="0" collapsed="false">
      <c r="A83" s="64"/>
      <c r="B83" s="24" t="s">
        <v>22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65" t="s">
        <v>90</v>
      </c>
      <c r="W83" s="65"/>
      <c r="X83" s="65"/>
      <c r="Y83" s="65"/>
      <c r="Z83" s="65"/>
      <c r="AA83" s="65"/>
      <c r="AB83" s="65"/>
      <c r="AC83" s="65"/>
      <c r="AD83" s="65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4"/>
      <c r="FB83" s="67"/>
      <c r="FC83" s="67"/>
      <c r="FD83" s="67"/>
      <c r="FE83" s="67"/>
      <c r="FF83" s="67"/>
      <c r="FG83" s="67"/>
      <c r="FH83" s="54"/>
      <c r="FI83" s="67"/>
      <c r="FJ83" s="67"/>
      <c r="FK83" s="67"/>
      <c r="FL83" s="67"/>
      <c r="FM83" s="67"/>
      <c r="FN83" s="67"/>
    </row>
    <row r="84" s="99" customFormat="true" ht="34.5" hidden="false" customHeight="true" outlineLevel="0" collapsed="false">
      <c r="A84" s="95"/>
      <c r="B84" s="96" t="s">
        <v>226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20" t="s">
        <v>227</v>
      </c>
      <c r="W84" s="20"/>
      <c r="X84" s="20"/>
      <c r="Y84" s="20"/>
      <c r="Z84" s="20"/>
      <c r="AA84" s="20"/>
      <c r="AB84" s="20"/>
      <c r="AC84" s="20"/>
      <c r="AD84" s="20"/>
      <c r="AE84" s="100" t="s">
        <v>221</v>
      </c>
      <c r="AF84" s="100"/>
      <c r="AG84" s="100"/>
      <c r="AH84" s="100"/>
      <c r="AI84" s="100"/>
      <c r="AJ84" s="100"/>
      <c r="AK84" s="20" t="s">
        <v>159</v>
      </c>
      <c r="AL84" s="20"/>
      <c r="AM84" s="20"/>
      <c r="AN84" s="20"/>
      <c r="AO84" s="20"/>
      <c r="AP84" s="20"/>
      <c r="AQ84" s="97"/>
      <c r="AR84" s="98"/>
      <c r="AS84" s="86" t="n">
        <f aca="false">BI84+BY84+CO84+DE84+DU84</f>
        <v>524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 t="n">
        <v>524000</v>
      </c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54" t="n">
        <f aca="false">FB84+FC84+FD84+FE84+FF84</f>
        <v>0</v>
      </c>
      <c r="FB84" s="71"/>
      <c r="FC84" s="71"/>
      <c r="FD84" s="71"/>
      <c r="FE84" s="71"/>
      <c r="FF84" s="71"/>
      <c r="FG84" s="71"/>
      <c r="FH84" s="54" t="n">
        <f aca="false">FI84+FJ84+FK84+FL84+FM84</f>
        <v>0</v>
      </c>
      <c r="FI84" s="71"/>
      <c r="FJ84" s="71"/>
      <c r="FK84" s="71"/>
      <c r="FL84" s="71"/>
      <c r="FM84" s="71"/>
      <c r="FN84" s="71"/>
    </row>
    <row r="85" s="68" customFormat="true" ht="36.75" hidden="false" customHeight="true" outlineLevel="0" collapsed="false">
      <c r="A85" s="64"/>
      <c r="B85" s="22" t="s">
        <v>228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65" t="s">
        <v>229</v>
      </c>
      <c r="W85" s="65"/>
      <c r="X85" s="65"/>
      <c r="Y85" s="65"/>
      <c r="Z85" s="65"/>
      <c r="AA85" s="65"/>
      <c r="AB85" s="65"/>
      <c r="AC85" s="65"/>
      <c r="AD85" s="65"/>
      <c r="AE85" s="74" t="s">
        <v>207</v>
      </c>
      <c r="AF85" s="74"/>
      <c r="AG85" s="74"/>
      <c r="AH85" s="74"/>
      <c r="AI85" s="74"/>
      <c r="AJ85" s="74"/>
      <c r="AK85" s="65" t="s">
        <v>159</v>
      </c>
      <c r="AL85" s="65"/>
      <c r="AM85" s="65"/>
      <c r="AN85" s="65"/>
      <c r="AO85" s="65"/>
      <c r="AP85" s="65"/>
      <c r="AQ85" s="69"/>
      <c r="AR85" s="70"/>
      <c r="AS85" s="86" t="n">
        <f aca="false">BI85+BY85+CO85+DE85+DU85</f>
        <v>1335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66" t="n">
        <v>1070000</v>
      </c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 t="n">
        <v>265000</v>
      </c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54" t="n">
        <f aca="false">FB85+FC85+FD85+FE85+FF85</f>
        <v>789000</v>
      </c>
      <c r="FB85" s="67" t="n">
        <v>579000</v>
      </c>
      <c r="FC85" s="67"/>
      <c r="FD85" s="67"/>
      <c r="FE85" s="67"/>
      <c r="FF85" s="67" t="n">
        <v>210000</v>
      </c>
      <c r="FG85" s="67"/>
      <c r="FH85" s="54" t="n">
        <f aca="false">FI85+FJ85+FK85+FL85+FM85</f>
        <v>789000</v>
      </c>
      <c r="FI85" s="67" t="n">
        <v>579000</v>
      </c>
      <c r="FJ85" s="67"/>
      <c r="FK85" s="67"/>
      <c r="FL85" s="67"/>
      <c r="FM85" s="67" t="n">
        <v>210000</v>
      </c>
      <c r="FN85" s="67"/>
    </row>
    <row r="86" s="68" customFormat="true" ht="36.75" hidden="false" customHeight="true" outlineLevel="0" collapsed="false">
      <c r="A86" s="64"/>
      <c r="B86" s="22" t="s">
        <v>230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1</v>
      </c>
      <c r="W86" s="65"/>
      <c r="X86" s="65"/>
      <c r="Y86" s="65"/>
      <c r="Z86" s="65"/>
      <c r="AA86" s="65"/>
      <c r="AB86" s="65"/>
      <c r="AC86" s="65"/>
      <c r="AD86" s="65"/>
      <c r="AE86" s="74" t="s">
        <v>207</v>
      </c>
      <c r="AF86" s="74"/>
      <c r="AG86" s="74"/>
      <c r="AH86" s="74"/>
      <c r="AI86" s="74"/>
      <c r="AJ86" s="74"/>
      <c r="AK86" s="65" t="s">
        <v>232</v>
      </c>
      <c r="AL86" s="65"/>
      <c r="AM86" s="65"/>
      <c r="AN86" s="65"/>
      <c r="AO86" s="65"/>
      <c r="AP86" s="65"/>
      <c r="AQ86" s="69"/>
      <c r="AR86" s="70"/>
      <c r="AS86" s="86" t="n">
        <v>90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90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/>
      <c r="FB86" s="67"/>
      <c r="FC86" s="67"/>
      <c r="FD86" s="67"/>
      <c r="FE86" s="67"/>
      <c r="FF86" s="67"/>
      <c r="FG86" s="67"/>
      <c r="FH86" s="54"/>
      <c r="FI86" s="67"/>
      <c r="FJ86" s="67"/>
      <c r="FK86" s="67"/>
      <c r="FL86" s="67"/>
      <c r="FM86" s="67"/>
      <c r="FN86" s="67"/>
    </row>
    <row r="87" s="68" customFormat="true" ht="51" hidden="false" customHeight="true" outlineLevel="0" collapsed="false">
      <c r="A87" s="64"/>
      <c r="B87" s="22" t="s">
        <v>233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234</v>
      </c>
      <c r="W87" s="65"/>
      <c r="X87" s="65"/>
      <c r="Y87" s="65"/>
      <c r="Z87" s="65"/>
      <c r="AA87" s="65"/>
      <c r="AB87" s="65"/>
      <c r="AC87" s="65"/>
      <c r="AD87" s="65"/>
      <c r="AE87" s="74" t="s">
        <v>207</v>
      </c>
      <c r="AF87" s="74"/>
      <c r="AG87" s="74"/>
      <c r="AH87" s="74"/>
      <c r="AI87" s="74"/>
      <c r="AJ87" s="74"/>
      <c r="AK87" s="65" t="s">
        <v>235</v>
      </c>
      <c r="AL87" s="65"/>
      <c r="AM87" s="65"/>
      <c r="AN87" s="65"/>
      <c r="AO87" s="65"/>
      <c r="AP87" s="65"/>
      <c r="AQ87" s="69"/>
      <c r="AR87" s="70"/>
      <c r="AS87" s="86" t="n">
        <f aca="false">BI87+BY87+CO87+DE87+DU87</f>
        <v>300000</v>
      </c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 t="n">
        <v>200000</v>
      </c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 t="n">
        <v>100000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 t="n">
        <f aca="false">FB87+FC87+FD87+FE87+FF87</f>
        <v>100000</v>
      </c>
      <c r="FB87" s="67"/>
      <c r="FC87" s="67" t="n">
        <v>0</v>
      </c>
      <c r="FD87" s="67"/>
      <c r="FE87" s="67"/>
      <c r="FF87" s="67" t="n">
        <v>100000</v>
      </c>
      <c r="FG87" s="67"/>
      <c r="FH87" s="54" t="n">
        <f aca="false">FI87+FJ87+FK87+FL87+FM87</f>
        <v>300000</v>
      </c>
      <c r="FI87" s="67"/>
      <c r="FJ87" s="67" t="n">
        <v>200000</v>
      </c>
      <c r="FK87" s="67"/>
      <c r="FL87" s="67"/>
      <c r="FM87" s="67" t="n">
        <v>100000</v>
      </c>
      <c r="FN87" s="67"/>
    </row>
    <row r="88" s="68" customFormat="true" ht="44.25" hidden="false" customHeight="true" outlineLevel="0" collapsed="false">
      <c r="A88" s="64"/>
      <c r="B88" s="22" t="s">
        <v>23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237</v>
      </c>
      <c r="W88" s="65"/>
      <c r="X88" s="65"/>
      <c r="Y88" s="65"/>
      <c r="Z88" s="65"/>
      <c r="AA88" s="65"/>
      <c r="AB88" s="65"/>
      <c r="AC88" s="65"/>
      <c r="AD88" s="65"/>
      <c r="AE88" s="74" t="s">
        <v>207</v>
      </c>
      <c r="AF88" s="74"/>
      <c r="AG88" s="74"/>
      <c r="AH88" s="74"/>
      <c r="AI88" s="74"/>
      <c r="AJ88" s="74"/>
      <c r="AK88" s="65" t="s">
        <v>172</v>
      </c>
      <c r="AL88" s="65"/>
      <c r="AM88" s="65"/>
      <c r="AN88" s="65"/>
      <c r="AO88" s="65"/>
      <c r="AP88" s="65"/>
      <c r="AQ88" s="69"/>
      <c r="AR88" s="70"/>
      <c r="AS88" s="86" t="n">
        <f aca="false">BI88+BY88+CO88+DE88+DU88</f>
        <v>469000</v>
      </c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66" t="n">
        <v>240000</v>
      </c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 t="n">
        <v>229000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54" t="n">
        <f aca="false">FB88+FC88+FD88+FE88+FF88</f>
        <v>330000</v>
      </c>
      <c r="FB88" s="67" t="n">
        <v>200000</v>
      </c>
      <c r="FC88" s="67"/>
      <c r="FD88" s="67"/>
      <c r="FE88" s="67"/>
      <c r="FF88" s="67" t="n">
        <v>130000</v>
      </c>
      <c r="FG88" s="67"/>
      <c r="FH88" s="54" t="n">
        <f aca="false">FI88+FJ88+FK88+FL88+FM88</f>
        <v>330000</v>
      </c>
      <c r="FI88" s="67" t="n">
        <v>200000</v>
      </c>
      <c r="FJ88" s="67"/>
      <c r="FK88" s="67"/>
      <c r="FL88" s="67"/>
      <c r="FM88" s="67" t="n">
        <v>130000</v>
      </c>
      <c r="FN88" s="67"/>
    </row>
    <row r="89" s="103" customFormat="true" ht="45" hidden="false" customHeight="true" outlineLevel="0" collapsed="false">
      <c r="A89" s="101"/>
      <c r="B89" s="94" t="s">
        <v>238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102" t="s">
        <v>239</v>
      </c>
      <c r="W89" s="102"/>
      <c r="X89" s="102"/>
      <c r="Y89" s="102"/>
      <c r="Z89" s="102"/>
      <c r="AA89" s="102"/>
      <c r="AB89" s="102"/>
      <c r="AC89" s="102"/>
      <c r="AD89" s="102"/>
      <c r="AE89" s="102" t="s">
        <v>90</v>
      </c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85" t="n">
        <f aca="false">BI89+BY89+CO89+DE89+DU89</f>
        <v>0</v>
      </c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 t="n">
        <f aca="false">BI91+BI92</f>
        <v>0</v>
      </c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 t="n">
        <f aca="false">BY91+BY92</f>
        <v>0</v>
      </c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 t="n">
        <f aca="false">CO91+CO92</f>
        <v>0</v>
      </c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 t="n">
        <f aca="false">DE91+DE92</f>
        <v>0</v>
      </c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 t="n">
        <f aca="false">DU91+DU92</f>
        <v>0</v>
      </c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 t="n">
        <f aca="false">EK91+EK92</f>
        <v>0</v>
      </c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61" t="n">
        <f aca="false">FB89+FC89+FD89+FE89+FF89</f>
        <v>0</v>
      </c>
      <c r="FB89" s="61" t="n">
        <f aca="false">FB91+FB92</f>
        <v>0</v>
      </c>
      <c r="FC89" s="61" t="n">
        <f aca="false">FC91+FC92</f>
        <v>0</v>
      </c>
      <c r="FD89" s="61" t="n">
        <f aca="false">FD91+FD92</f>
        <v>0</v>
      </c>
      <c r="FE89" s="61" t="n">
        <f aca="false">FE91+FE92</f>
        <v>0</v>
      </c>
      <c r="FF89" s="61" t="n">
        <f aca="false">FF91+FF92</f>
        <v>0</v>
      </c>
      <c r="FG89" s="61" t="n">
        <f aca="false">FG91+FG92</f>
        <v>0</v>
      </c>
      <c r="FH89" s="61" t="n">
        <f aca="false">FI89+FJ89+FK89+FL89+FM89</f>
        <v>0</v>
      </c>
      <c r="FI89" s="61" t="n">
        <f aca="false">FI91+FI92</f>
        <v>0</v>
      </c>
      <c r="FJ89" s="61" t="n">
        <f aca="false">FJ91+FJ92</f>
        <v>0</v>
      </c>
      <c r="FK89" s="61" t="n">
        <f aca="false">FK91+FK92</f>
        <v>0</v>
      </c>
      <c r="FL89" s="61" t="n">
        <f aca="false">FL91+FL92</f>
        <v>0</v>
      </c>
      <c r="FM89" s="61" t="n">
        <f aca="false">FM91+FM92</f>
        <v>0</v>
      </c>
      <c r="FN89" s="61" t="n">
        <f aca="false">FN91+FN92</f>
        <v>0</v>
      </c>
    </row>
    <row r="90" s="68" customFormat="true" ht="15" hidden="false" customHeight="true" outlineLevel="0" collapsed="false">
      <c r="A90" s="64"/>
      <c r="B90" s="22" t="s">
        <v>2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90</v>
      </c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1"/>
      <c r="FB90" s="67"/>
      <c r="FC90" s="67"/>
      <c r="FD90" s="67"/>
      <c r="FE90" s="67"/>
      <c r="FF90" s="67"/>
      <c r="FG90" s="67"/>
      <c r="FH90" s="61"/>
      <c r="FI90" s="67"/>
      <c r="FJ90" s="67"/>
      <c r="FK90" s="67"/>
      <c r="FL90" s="67"/>
      <c r="FM90" s="67"/>
      <c r="FN90" s="67"/>
    </row>
    <row r="91" s="68" customFormat="true" ht="30" hidden="false" customHeight="true" outlineLevel="0" collapsed="false">
      <c r="A91" s="64"/>
      <c r="B91" s="22" t="s">
        <v>240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65" t="s">
        <v>235</v>
      </c>
      <c r="W91" s="65"/>
      <c r="X91" s="65"/>
      <c r="Y91" s="65"/>
      <c r="Z91" s="65"/>
      <c r="AA91" s="65"/>
      <c r="AB91" s="65"/>
      <c r="AC91" s="65"/>
      <c r="AD91" s="65"/>
      <c r="AE91" s="74"/>
      <c r="AF91" s="74"/>
      <c r="AG91" s="74"/>
      <c r="AH91" s="74"/>
      <c r="AI91" s="74"/>
      <c r="AJ91" s="74"/>
      <c r="AK91" s="65"/>
      <c r="AL91" s="65"/>
      <c r="AM91" s="65"/>
      <c r="AN91" s="65"/>
      <c r="AO91" s="65"/>
      <c r="AP91" s="65"/>
      <c r="AQ91" s="69"/>
      <c r="AR91" s="70"/>
      <c r="AS91" s="66" t="n">
        <f aca="false">BI91+BY91+CO91+DE91+DU91</f>
        <v>0</v>
      </c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54" t="n">
        <f aca="false">FB91+FC91+FD91+FE91+FF91</f>
        <v>0</v>
      </c>
      <c r="FB91" s="67"/>
      <c r="FC91" s="67"/>
      <c r="FD91" s="67"/>
      <c r="FE91" s="67"/>
      <c r="FF91" s="67"/>
      <c r="FG91" s="67"/>
      <c r="FH91" s="54" t="n">
        <f aca="false">FI91+FJ91+FK91+FL91+FM91</f>
        <v>0</v>
      </c>
      <c r="FI91" s="67"/>
      <c r="FJ91" s="67"/>
      <c r="FK91" s="67"/>
      <c r="FL91" s="67"/>
      <c r="FM91" s="67"/>
      <c r="FN91" s="67"/>
    </row>
    <row r="92" s="68" customFormat="true" ht="30" hidden="false" customHeight="true" outlineLevel="0" collapsed="false">
      <c r="A92" s="64"/>
      <c r="B92" s="22" t="s">
        <v>24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162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69"/>
      <c r="AR92" s="70"/>
      <c r="AS92" s="66" t="n">
        <f aca="false">BI92+BY92+CO92+DE92+DU92</f>
        <v>0</v>
      </c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54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3" customFormat="true" ht="45" hidden="false" customHeight="true" outlineLevel="0" collapsed="false">
      <c r="A93" s="57"/>
      <c r="B93" s="58" t="s">
        <v>242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9" t="s">
        <v>243</v>
      </c>
      <c r="W93" s="59"/>
      <c r="X93" s="59"/>
      <c r="Y93" s="59"/>
      <c r="Z93" s="59"/>
      <c r="AA93" s="59"/>
      <c r="AB93" s="59"/>
      <c r="AC93" s="59"/>
      <c r="AD93" s="59"/>
      <c r="AE93" s="79"/>
      <c r="AF93" s="79"/>
      <c r="AG93" s="79"/>
      <c r="AH93" s="79"/>
      <c r="AI93" s="79"/>
      <c r="AJ93" s="79"/>
      <c r="AK93" s="59"/>
      <c r="AL93" s="59"/>
      <c r="AM93" s="59"/>
      <c r="AN93" s="59"/>
      <c r="AO93" s="59"/>
      <c r="AP93" s="59"/>
      <c r="AQ93" s="72"/>
      <c r="AR93" s="73"/>
      <c r="AS93" s="60" t="n">
        <f aca="false">BI93+BY93+CO93+DE93+DU93</f>
        <v>0</v>
      </c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 t="n">
        <f aca="false">BI94+BI95</f>
        <v>0</v>
      </c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 t="n">
        <f aca="false">BY94+BY95</f>
        <v>0</v>
      </c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 t="n">
        <f aca="false">CO94+CO95</f>
        <v>0</v>
      </c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 t="n">
        <f aca="false">DE94+DE95</f>
        <v>0</v>
      </c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 t="n">
        <f aca="false">DU94+DU95</f>
        <v>0</v>
      </c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 t="n">
        <f aca="false">EK94+EK95</f>
        <v>0</v>
      </c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1" t="n">
        <f aca="false">FB93+FC93+FD93+FE93+FF93</f>
        <v>0</v>
      </c>
      <c r="FB93" s="62" t="n">
        <f aca="false">FB94+FB95</f>
        <v>0</v>
      </c>
      <c r="FC93" s="62" t="n">
        <f aca="false">FC94+FC95</f>
        <v>0</v>
      </c>
      <c r="FD93" s="62" t="n">
        <f aca="false">FD94+FD95</f>
        <v>0</v>
      </c>
      <c r="FE93" s="62" t="n">
        <f aca="false">FE94+FE95</f>
        <v>0</v>
      </c>
      <c r="FF93" s="62" t="n">
        <f aca="false">FF94+FF95</f>
        <v>0</v>
      </c>
      <c r="FG93" s="62" t="n">
        <f aca="false">FG94+FG95</f>
        <v>0</v>
      </c>
      <c r="FH93" s="61" t="n">
        <f aca="false">FI93+FJ93+FK93+FL93+FM93</f>
        <v>0</v>
      </c>
      <c r="FI93" s="62" t="n">
        <f aca="false">FI94+FI95</f>
        <v>0</v>
      </c>
      <c r="FJ93" s="62" t="n">
        <f aca="false">FJ94+FJ95</f>
        <v>0</v>
      </c>
      <c r="FK93" s="62" t="n">
        <f aca="false">FK94+FK95</f>
        <v>0</v>
      </c>
      <c r="FL93" s="62" t="n">
        <f aca="false">FL94+FL95</f>
        <v>0</v>
      </c>
      <c r="FM93" s="62" t="n">
        <f aca="false">FM94+FM95</f>
        <v>0</v>
      </c>
      <c r="FN93" s="62" t="n">
        <f aca="false">FN94+FN95</f>
        <v>0</v>
      </c>
    </row>
    <row r="94" s="68" customFormat="true" ht="45" hidden="false" customHeight="true" outlineLevel="0" collapsed="false">
      <c r="A94" s="64"/>
      <c r="B94" s="22" t="s">
        <v>244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65" t="s">
        <v>245</v>
      </c>
      <c r="W94" s="65"/>
      <c r="X94" s="65"/>
      <c r="Y94" s="65"/>
      <c r="Z94" s="65"/>
      <c r="AA94" s="65"/>
      <c r="AB94" s="65"/>
      <c r="AC94" s="65"/>
      <c r="AD94" s="65"/>
      <c r="AE94" s="74"/>
      <c r="AF94" s="74"/>
      <c r="AG94" s="74"/>
      <c r="AH94" s="74"/>
      <c r="AI94" s="74"/>
      <c r="AJ94" s="74"/>
      <c r="AK94" s="65"/>
      <c r="AL94" s="65"/>
      <c r="AM94" s="65"/>
      <c r="AN94" s="65"/>
      <c r="AO94" s="65"/>
      <c r="AP94" s="65"/>
      <c r="AQ94" s="88"/>
      <c r="AR94" s="89"/>
      <c r="AS94" s="53" t="n">
        <f aca="false">BI94+BY94+CO94+DE94+DU94</f>
        <v>0</v>
      </c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4" t="n">
        <f aca="false">FB94+FC94+FD94+FE94+FF94</f>
        <v>0</v>
      </c>
      <c r="FB94" s="67"/>
      <c r="FC94" s="67"/>
      <c r="FD94" s="67"/>
      <c r="FE94" s="67"/>
      <c r="FF94" s="67"/>
      <c r="FG94" s="67"/>
      <c r="FH94" s="61" t="n">
        <f aca="false">FI94+FJ94+FK94+FL94+FM94</f>
        <v>0</v>
      </c>
      <c r="FI94" s="67"/>
      <c r="FJ94" s="67"/>
      <c r="FK94" s="67"/>
      <c r="FL94" s="67"/>
      <c r="FM94" s="67"/>
      <c r="FN94" s="67"/>
    </row>
    <row r="95" s="68" customFormat="true" ht="15.75" hidden="false" customHeight="true" outlineLevel="0" collapsed="false">
      <c r="A95" s="64"/>
      <c r="B95" s="22" t="s">
        <v>246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65" t="s">
        <v>247</v>
      </c>
      <c r="W95" s="65"/>
      <c r="X95" s="65"/>
      <c r="Y95" s="65"/>
      <c r="Z95" s="65"/>
      <c r="AA95" s="65"/>
      <c r="AB95" s="65"/>
      <c r="AC95" s="65"/>
      <c r="AD95" s="65"/>
      <c r="AE95" s="74"/>
      <c r="AF95" s="74"/>
      <c r="AG95" s="74"/>
      <c r="AH95" s="74"/>
      <c r="AI95" s="74"/>
      <c r="AJ95" s="74"/>
      <c r="AK95" s="65"/>
      <c r="AL95" s="65"/>
      <c r="AM95" s="65"/>
      <c r="AN95" s="65"/>
      <c r="AO95" s="65"/>
      <c r="AP95" s="65"/>
      <c r="AQ95" s="88"/>
      <c r="AR95" s="89"/>
      <c r="AS95" s="53" t="n">
        <f aca="false">BI95+BY95+CO95+DE95+DU95</f>
        <v>0</v>
      </c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4" t="n">
        <f aca="false">FB95+FC95+FD95+FE95+FF95</f>
        <v>0</v>
      </c>
      <c r="FB95" s="67"/>
      <c r="FC95" s="67"/>
      <c r="FD95" s="67"/>
      <c r="FE95" s="67"/>
      <c r="FF95" s="67"/>
      <c r="FG95" s="67"/>
      <c r="FH95" s="61" t="n">
        <f aca="false">FI95+FJ95+FK95+FL95+FM95</f>
        <v>0</v>
      </c>
      <c r="FI95" s="67"/>
      <c r="FJ95" s="67"/>
      <c r="FK95" s="67"/>
      <c r="FL95" s="67"/>
      <c r="FM95" s="67"/>
      <c r="FN95" s="67"/>
    </row>
    <row r="96" s="63" customFormat="true" ht="30" hidden="false" customHeight="true" outlineLevel="0" collapsed="false">
      <c r="A96" s="57"/>
      <c r="B96" s="58" t="s">
        <v>248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9" t="s">
        <v>249</v>
      </c>
      <c r="W96" s="59"/>
      <c r="X96" s="59"/>
      <c r="Y96" s="59"/>
      <c r="Z96" s="59"/>
      <c r="AA96" s="59"/>
      <c r="AB96" s="59"/>
      <c r="AC96" s="59"/>
      <c r="AD96" s="59"/>
      <c r="AE96" s="59" t="s">
        <v>90</v>
      </c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60" t="n">
        <f aca="false">DU96</f>
        <v>604433.75</v>
      </c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 t="n">
        <v>604433.75</v>
      </c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1" t="n">
        <f aca="false">FB96+FC96+FD96+FE96+FF96</f>
        <v>0</v>
      </c>
      <c r="FB96" s="62"/>
      <c r="FC96" s="62"/>
      <c r="FD96" s="62"/>
      <c r="FE96" s="62"/>
      <c r="FF96" s="62"/>
      <c r="FG96" s="62"/>
      <c r="FH96" s="61" t="n">
        <f aca="false">FI96+FJ96+FK96+FL96+FM96</f>
        <v>0</v>
      </c>
      <c r="FI96" s="62"/>
      <c r="FJ96" s="62"/>
      <c r="FK96" s="62"/>
      <c r="FL96" s="62"/>
      <c r="FM96" s="62"/>
      <c r="FN96" s="62"/>
    </row>
    <row r="97" s="63" customFormat="true" ht="30" hidden="false" customHeight="true" outlineLevel="0" collapsed="false">
      <c r="A97" s="57"/>
      <c r="B97" s="58" t="s">
        <v>250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9" t="s">
        <v>251</v>
      </c>
      <c r="W97" s="59"/>
      <c r="X97" s="59"/>
      <c r="Y97" s="59"/>
      <c r="Z97" s="59"/>
      <c r="AA97" s="59"/>
      <c r="AB97" s="59"/>
      <c r="AC97" s="59"/>
      <c r="AD97" s="59"/>
      <c r="AE97" s="59" t="s">
        <v>90</v>
      </c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60" t="n">
        <f aca="false">DU97+DE97+CO97+BY97+BI97</f>
        <v>0</v>
      </c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1" t="n">
        <f aca="false">FB97+FC97+FD97+FE97+FF97</f>
        <v>0</v>
      </c>
      <c r="FB97" s="62"/>
      <c r="FC97" s="62"/>
      <c r="FD97" s="62"/>
      <c r="FE97" s="62"/>
      <c r="FF97" s="62"/>
      <c r="FG97" s="62"/>
      <c r="FH97" s="61" t="n">
        <f aca="false">FI97+FJ97+FK97+FL97+FM97</f>
        <v>0</v>
      </c>
      <c r="FI97" s="62"/>
      <c r="FJ97" s="62"/>
      <c r="FK97" s="62"/>
      <c r="FL97" s="62"/>
      <c r="FM97" s="62"/>
      <c r="FN97" s="62"/>
    </row>
  </sheetData>
  <mergeCells count="997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J44"/>
    <mergeCell ref="AK44:AP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R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J48"/>
    <mergeCell ref="AK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D50"/>
    <mergeCell ref="AE50:AP50"/>
    <mergeCell ref="AS50:BH50"/>
    <mergeCell ref="BI50:BX50"/>
    <mergeCell ref="BY50:CN50"/>
    <mergeCell ref="CO50:DD50"/>
    <mergeCell ref="DE50:DT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C52"/>
    <mergeCell ref="AE52:AJ52"/>
    <mergeCell ref="AK52:AP52"/>
    <mergeCell ref="AS52:BH52"/>
    <mergeCell ref="BI52:BX52"/>
    <mergeCell ref="BY52:CN52"/>
    <mergeCell ref="CO52:DA52"/>
    <mergeCell ref="DE52:DO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R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J59"/>
    <mergeCell ref="AK59:AP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R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R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C65"/>
    <mergeCell ref="AE65:AJ65"/>
    <mergeCell ref="AK65:AP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R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R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J71"/>
    <mergeCell ref="AK71:AP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R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R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R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R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R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J94"/>
    <mergeCell ref="AK94:AP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J95"/>
    <mergeCell ref="AK95:AP95"/>
    <mergeCell ref="AS95:BH95"/>
    <mergeCell ref="BI95:BX95"/>
    <mergeCell ref="BY95:CN95"/>
    <mergeCell ref="CO95:DD95"/>
    <mergeCell ref="DE95:DT95"/>
    <mergeCell ref="DU95:EJ95"/>
    <mergeCell ref="EK95:EZ95"/>
    <mergeCell ref="B96:U96"/>
    <mergeCell ref="V96:AD96"/>
    <mergeCell ref="AE96:AR96"/>
    <mergeCell ref="AS96:BH96"/>
    <mergeCell ref="BI96:BX96"/>
    <mergeCell ref="BY96:CN96"/>
    <mergeCell ref="CO96:DD96"/>
    <mergeCell ref="DE96:DT96"/>
    <mergeCell ref="DU96:EJ96"/>
    <mergeCell ref="EK96:EZ96"/>
    <mergeCell ref="B97:U97"/>
    <mergeCell ref="V97:AD97"/>
    <mergeCell ref="AE97:AR97"/>
    <mergeCell ref="AS97:BH97"/>
    <mergeCell ref="BI97:BX97"/>
    <mergeCell ref="BY97:CN97"/>
    <mergeCell ref="CO97:DD97"/>
    <mergeCell ref="DE97:DT97"/>
    <mergeCell ref="DU97:EJ97"/>
    <mergeCell ref="EK97:EZ9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F6" activeCellId="0" sqref="CF6:DO6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3</v>
      </c>
      <c r="AO4" s="104"/>
      <c r="AP4" s="104"/>
      <c r="AQ4" s="104"/>
      <c r="AR4" s="104"/>
      <c r="AS4" s="104"/>
      <c r="AT4" s="104"/>
      <c r="AU4" s="104"/>
      <c r="AV4" s="105" t="s">
        <v>25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6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7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8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9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60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8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9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60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8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9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60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1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2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3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1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2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1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2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3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5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8753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8753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6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7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8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70</v>
      </c>
      <c r="AH15" s="119"/>
      <c r="AI15" s="119"/>
      <c r="AJ15" s="119"/>
      <c r="AK15" s="119"/>
      <c r="AL15" s="119"/>
      <c r="AM15" s="119"/>
      <c r="AN15" s="119" t="s">
        <v>271</v>
      </c>
      <c r="AO15" s="119"/>
      <c r="AP15" s="119"/>
      <c r="AQ15" s="119"/>
      <c r="AR15" s="119"/>
      <c r="AS15" s="119"/>
      <c r="AT15" s="119"/>
      <c r="AU15" s="119"/>
      <c r="AV15" s="120" t="n">
        <v>58753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8753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7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3</v>
      </c>
      <c r="AH17" s="114"/>
      <c r="AI17" s="114"/>
      <c r="AJ17" s="114"/>
      <c r="AK17" s="114"/>
      <c r="AL17" s="114"/>
      <c r="AM17" s="114"/>
      <c r="AN17" s="114" t="s">
        <v>274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6</v>
      </c>
      <c r="AH18" s="114"/>
      <c r="AI18" s="114"/>
      <c r="AJ18" s="114"/>
      <c r="AK18" s="114"/>
      <c r="AL18" s="114"/>
      <c r="AM18" s="114"/>
      <c r="AN18" s="114" t="s">
        <v>277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10-07T03:25:31Z</cp:lastPrinted>
  <dcterms:modified xsi:type="dcterms:W3CDTF">2019-10-17T09:10:53Z</dcterms:modified>
  <cp:revision>0</cp:revision>
  <dc:subject/>
  <dc:title/>
</cp:coreProperties>
</file>