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5"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 400,02 тыс. рублей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1057,78 тыс. руб., в том числе стоимость особо ценного движимого имущества 9 887.85 тыс.руб.</t>
  </si>
  <si>
    <t xml:space="preserve">10928237 рублей 32 копейки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15 ма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денежные поступления</t>
  </si>
  <si>
    <t xml:space="preserve">150</t>
  </si>
  <si>
    <t xml:space="preserve">4.1. Поступления текущего характера от иных резидентов</t>
  </si>
  <si>
    <t xml:space="preserve">155</t>
  </si>
  <si>
    <t xml:space="preserve">5. Иные субсидии, предоставленные из бюджета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5.2. Доходы от поступлений текущего характера бюджетным и автономным учреждениям от сектора государственного управления</t>
  </si>
  <si>
    <t xml:space="preserve">152</t>
  </si>
  <si>
    <t xml:space="preserve">5.3. Доходы от поступлений капитального характера бюджетным и автономным учреждениям</t>
  </si>
  <si>
    <t xml:space="preserve">162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1. Заработная плата</t>
  </si>
  <si>
    <t xml:space="preserve">1.1.2.Социальные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Транспортные услуги</t>
  </si>
  <si>
    <t xml:space="preserve">226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Иные выплаты текущего характера физическим лицам </t>
  </si>
  <si>
    <t xml:space="preserve">222</t>
  </si>
  <si>
    <t xml:space="preserve">296</t>
  </si>
  <si>
    <t xml:space="preserve">2.3.Иные расходы</t>
  </si>
  <si>
    <t xml:space="preserve">223</t>
  </si>
  <si>
    <t xml:space="preserve">340</t>
  </si>
  <si>
    <t xml:space="preserve">2.4. Иные расходы</t>
  </si>
  <si>
    <t xml:space="preserve">224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263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225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6.6.1. Прочие работы, услуги</t>
  </si>
  <si>
    <t xml:space="preserve">271</t>
  </si>
  <si>
    <t xml:space="preserve">6.6.2. Прочие работы, услуги</t>
  </si>
  <si>
    <t xml:space="preserve">272</t>
  </si>
  <si>
    <t xml:space="preserve">6.7. Страхование</t>
  </si>
  <si>
    <t xml:space="preserve">273</t>
  </si>
  <si>
    <t xml:space="preserve">227</t>
  </si>
  <si>
    <t xml:space="preserve">6.8. Увеличение стоимости основных средств</t>
  </si>
  <si>
    <t xml:space="preserve">275</t>
  </si>
  <si>
    <t xml:space="preserve">310</t>
  </si>
  <si>
    <t xml:space="preserve">6.9. Увеличение стоимости материальных запасов</t>
  </si>
  <si>
    <t xml:space="preserve">276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8</xdr:col>
      <xdr:colOff>23040</xdr:colOff>
      <xdr:row>83</xdr:row>
      <xdr:rowOff>226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4682600" cy="1456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2</xdr:col>
      <xdr:colOff>23040</xdr:colOff>
      <xdr:row>83</xdr:row>
      <xdr:rowOff>1677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4313240" cy="147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A3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customFormat="false" ht="13.8" hidden="false" customHeight="false" outlineLevel="0" collapsed="false">
      <c r="A2" s="1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s="5" customFormat="true" ht="13.8" hidden="false" customHeight="false" outlineLevel="0" collapsed="false"/>
    <row r="4" s="7" customFormat="true" ht="4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7" customFormat="true" ht="46.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</row>
    <row r="6" s="7" customFormat="true" ht="46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</row>
    <row r="7" s="7" customFormat="true" ht="4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7" customFormat="true" ht="196.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7" customFormat="true" ht="150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</row>
    <row r="10" s="7" customFormat="true" ht="82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</row>
    <row r="11" s="7" customFormat="true" ht="4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</row>
    <row r="12" s="7" customFormat="true" ht="195.75" hidden="tru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</row>
    <row r="13" s="7" customFormat="true" ht="60.75" hidden="tru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</row>
    <row r="14" s="7" customFormat="true" ht="250.5" hidden="false" customHeight="tru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</row>
    <row r="15" s="7" customFormat="true" ht="105" hidden="false" customHeight="true" outlineLevel="0" collapsed="false">
      <c r="A15" s="2" t="s">
        <v>8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</row>
    <row r="16" s="7" customFormat="true" ht="16.5" hidden="tru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</row>
    <row r="17" s="7" customFormat="true" ht="28.5" hidden="false" customHeight="true" outlineLevel="0" collapsed="false">
      <c r="A17" s="6" t="s"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</row>
    <row r="18" s="7" customFormat="true" ht="17.25" hidden="false" customHeight="true" outlineLevel="0" collapsed="false">
      <c r="A18" s="9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</row>
    <row r="19" s="7" customFormat="true" ht="15" hidden="true" customHeight="true" outlineLevel="0" collapsed="false">
      <c r="A19" s="9" t="s">
        <v>1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28" activeCellId="0" sqref="I28:CH28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0" t="s">
        <v>12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</row>
    <row r="2" customFormat="false" ht="13.8" hidden="false" customHeight="false" outlineLevel="0" collapsed="false">
      <c r="AA2" s="11"/>
      <c r="AB2" s="11"/>
      <c r="AC2" s="11"/>
      <c r="AD2" s="11"/>
      <c r="AE2" s="11"/>
      <c r="AG2" s="12" t="s">
        <v>13</v>
      </c>
      <c r="AH2" s="12"/>
      <c r="AI2" s="12"/>
      <c r="AJ2" s="12"/>
      <c r="AK2" s="13" t="s">
        <v>14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2" t="n">
        <v>20</v>
      </c>
      <c r="BL2" s="12"/>
      <c r="BM2" s="12"/>
      <c r="BN2" s="12"/>
      <c r="BO2" s="14" t="s">
        <v>15</v>
      </c>
      <c r="BP2" s="14"/>
      <c r="BQ2" s="14"/>
      <c r="BR2" s="14"/>
      <c r="BS2" s="15" t="s">
        <v>16</v>
      </c>
      <c r="BT2" s="15"/>
      <c r="BU2" s="15"/>
    </row>
    <row r="3" customFormat="false" ht="13.8" hidden="false" customHeight="false" outlineLevel="0" collapsed="false">
      <c r="AA3" s="11"/>
      <c r="AB3" s="11"/>
      <c r="AC3" s="11"/>
      <c r="AD3" s="11"/>
      <c r="AE3" s="11"/>
      <c r="AG3" s="11"/>
      <c r="AH3" s="11"/>
      <c r="AI3" s="11"/>
      <c r="AJ3" s="11"/>
      <c r="AK3" s="16" t="s">
        <v>17</v>
      </c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customFormat="false" ht="13.8" hidden="false" customHeight="false" outlineLevel="0" collapsed="false">
      <c r="DA4" s="11"/>
    </row>
    <row r="5" s="19" customFormat="true" ht="31.5" hidden="false" customHeight="true" outlineLevel="0" collapsed="false">
      <c r="A5" s="17" t="s">
        <v>18</v>
      </c>
      <c r="B5" s="17"/>
      <c r="C5" s="17"/>
      <c r="D5" s="17"/>
      <c r="E5" s="17"/>
      <c r="F5" s="17"/>
      <c r="G5" s="17"/>
      <c r="H5" s="18" t="s">
        <v>19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7" t="s">
        <v>20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</row>
    <row r="6" s="19" customFormat="true" ht="16.5" hidden="false" customHeight="true" outlineLevel="0" collapsed="false">
      <c r="A6" s="18" t="n">
        <v>1</v>
      </c>
      <c r="B6" s="18"/>
      <c r="C6" s="18"/>
      <c r="D6" s="18"/>
      <c r="E6" s="18"/>
      <c r="F6" s="18"/>
      <c r="G6" s="18"/>
      <c r="H6" s="18" t="n">
        <v>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 t="n">
        <v>3</v>
      </c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</row>
    <row r="7" s="19" customFormat="true" ht="16.5" hidden="false" customHeight="true" outlineLevel="0" collapsed="false">
      <c r="A7" s="20"/>
      <c r="B7" s="20"/>
      <c r="C7" s="20"/>
      <c r="D7" s="20"/>
      <c r="E7" s="20"/>
      <c r="F7" s="20"/>
      <c r="G7" s="20"/>
      <c r="H7" s="21"/>
      <c r="I7" s="22" t="s">
        <v>21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3" t="n">
        <v>11457.8</v>
      </c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</row>
    <row r="8" s="19" customFormat="true" ht="16.5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2" t="s">
        <v>22</v>
      </c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19" customFormat="true" ht="31.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23</v>
      </c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3" t="n">
        <v>400.02</v>
      </c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19" customFormat="tru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1"/>
      <c r="I10" s="24" t="s">
        <v>24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19" customFormat="true" ht="16.5" hidden="false" customHeight="true" outlineLevel="0" collapsed="false">
      <c r="A11" s="20"/>
      <c r="B11" s="20"/>
      <c r="C11" s="20"/>
      <c r="D11" s="20"/>
      <c r="E11" s="20"/>
      <c r="F11" s="20"/>
      <c r="G11" s="20"/>
      <c r="H11" s="21"/>
      <c r="I11" s="22" t="s">
        <v>25</v>
      </c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3" t="n">
        <v>47.03</v>
      </c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19" customFormat="true" ht="31.5" hidden="false" customHeight="true" outlineLevel="0" collapsed="false">
      <c r="A12" s="20"/>
      <c r="B12" s="20"/>
      <c r="C12" s="20"/>
      <c r="D12" s="20"/>
      <c r="E12" s="20"/>
      <c r="F12" s="20"/>
      <c r="G12" s="20"/>
      <c r="H12" s="21"/>
      <c r="I12" s="22" t="s">
        <v>26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3" t="n">
        <v>9887.85</v>
      </c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19" customFormat="true" ht="16.5" hidden="false" customHeight="true" outlineLevel="0" collapsed="false">
      <c r="A13" s="20"/>
      <c r="B13" s="20"/>
      <c r="C13" s="20"/>
      <c r="D13" s="20"/>
      <c r="E13" s="20"/>
      <c r="F13" s="20"/>
      <c r="G13" s="20"/>
      <c r="H13" s="21"/>
      <c r="I13" s="24" t="s">
        <v>2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19" customFormat="true" ht="16.5" hidden="false" customHeight="true" outlineLevel="0" collapsed="false">
      <c r="A14" s="20"/>
      <c r="B14" s="20"/>
      <c r="C14" s="20"/>
      <c r="D14" s="20"/>
      <c r="E14" s="20"/>
      <c r="F14" s="20"/>
      <c r="G14" s="20"/>
      <c r="H14" s="21"/>
      <c r="I14" s="22" t="s">
        <v>27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3" t="n">
        <v>1883.4</v>
      </c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19" customFormat="true" ht="16.5" hidden="false" customHeight="true" outlineLevel="0" collapsed="false">
      <c r="A15" s="20"/>
      <c r="B15" s="20"/>
      <c r="C15" s="20"/>
      <c r="D15" s="20"/>
      <c r="E15" s="20"/>
      <c r="F15" s="20"/>
      <c r="G15" s="20"/>
      <c r="H15" s="21"/>
      <c r="I15" s="22" t="s">
        <v>28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3" t="n">
        <v>604.43</v>
      </c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19" customFormat="true" ht="16.5" hidden="false" customHeight="true" outlineLevel="0" collapsed="false">
      <c r="A16" s="20"/>
      <c r="B16" s="20"/>
      <c r="C16" s="20"/>
      <c r="D16" s="20"/>
      <c r="E16" s="20"/>
      <c r="F16" s="20"/>
      <c r="G16" s="20"/>
      <c r="H16" s="21"/>
      <c r="I16" s="22" t="s">
        <v>22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19" customFormat="true" ht="16.5" hidden="false" customHeight="true" outlineLevel="0" collapsed="false">
      <c r="A17" s="20"/>
      <c r="B17" s="20"/>
      <c r="C17" s="20"/>
      <c r="D17" s="20"/>
      <c r="E17" s="20"/>
      <c r="F17" s="20"/>
      <c r="G17" s="20"/>
      <c r="H17" s="21"/>
      <c r="I17" s="22" t="s">
        <v>29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3" t="n">
        <v>604.43</v>
      </c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19" customFormat="true" ht="16.5" hidden="false" customHeight="true" outlineLevel="0" collapsed="false">
      <c r="A18" s="20"/>
      <c r="B18" s="20"/>
      <c r="C18" s="20"/>
      <c r="D18" s="20"/>
      <c r="E18" s="20"/>
      <c r="F18" s="20"/>
      <c r="G18" s="20"/>
      <c r="H18" s="21"/>
      <c r="I18" s="24" t="s">
        <v>24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19" customFormat="true" ht="16.5" hidden="false" customHeight="true" outlineLevel="0" collapsed="false">
      <c r="A19" s="20"/>
      <c r="B19" s="20"/>
      <c r="C19" s="20"/>
      <c r="D19" s="20"/>
      <c r="E19" s="20"/>
      <c r="F19" s="20"/>
      <c r="G19" s="20"/>
      <c r="H19" s="21"/>
      <c r="I19" s="22" t="s">
        <v>30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3" t="n">
        <v>604.43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19" customFormat="true" ht="31.5" hidden="false" customHeight="true" outlineLevel="0" collapsed="false">
      <c r="A20" s="20"/>
      <c r="B20" s="20"/>
      <c r="C20" s="20"/>
      <c r="D20" s="20"/>
      <c r="E20" s="20"/>
      <c r="F20" s="20"/>
      <c r="G20" s="20"/>
      <c r="H20" s="21"/>
      <c r="I20" s="22" t="s">
        <v>31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  <row r="21" s="19" customFormat="true" ht="16.5" hidden="false" customHeight="true" outlineLevel="0" collapsed="false">
      <c r="A21" s="20"/>
      <c r="B21" s="20"/>
      <c r="C21" s="20"/>
      <c r="D21" s="20"/>
      <c r="E21" s="20"/>
      <c r="F21" s="20"/>
      <c r="G21" s="20"/>
      <c r="H21" s="21"/>
      <c r="I21" s="22" t="s">
        <v>32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</row>
    <row r="22" s="19" customFormat="true" ht="31.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2" t="s">
        <v>3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3" t="n">
        <v>32.58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s="19" customFormat="true" ht="16.5" hidden="false" customHeight="true" outlineLevel="0" collapsed="false">
      <c r="A23" s="20"/>
      <c r="B23" s="20"/>
      <c r="C23" s="20"/>
      <c r="D23" s="20"/>
      <c r="E23" s="20"/>
      <c r="F23" s="20"/>
      <c r="G23" s="20"/>
      <c r="H23" s="21"/>
      <c r="I23" s="24" t="s">
        <v>24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19" customFormat="true" ht="16.5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5" t="s">
        <v>34</v>
      </c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</row>
    <row r="25" s="19" customFormat="true" ht="16.5" hidden="false" customHeight="true" outlineLevel="0" collapsed="false">
      <c r="A25" s="20"/>
      <c r="B25" s="20"/>
      <c r="C25" s="20"/>
      <c r="D25" s="20"/>
      <c r="E25" s="20"/>
      <c r="F25" s="20"/>
      <c r="G25" s="20"/>
      <c r="H25" s="21"/>
      <c r="I25" s="25" t="s">
        <v>35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</row>
    <row r="26" s="19" customFormat="true" ht="16.5" hidden="false" customHeight="true" outlineLevel="0" collapsed="false">
      <c r="A26" s="20"/>
      <c r="B26" s="20"/>
      <c r="C26" s="20"/>
      <c r="D26" s="20"/>
      <c r="E26" s="20"/>
      <c r="F26" s="20"/>
      <c r="G26" s="20"/>
      <c r="H26" s="21"/>
      <c r="I26" s="22" t="s">
        <v>36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</row>
    <row r="27" s="19" customFormat="true" ht="16.5" hidden="false" customHeight="true" outlineLevel="0" collapsed="false">
      <c r="A27" s="20"/>
      <c r="B27" s="20"/>
      <c r="C27" s="20"/>
      <c r="D27" s="20"/>
      <c r="E27" s="20"/>
      <c r="F27" s="20"/>
      <c r="G27" s="20"/>
      <c r="H27" s="21"/>
      <c r="I27" s="22" t="s">
        <v>37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</row>
    <row r="28" s="19" customFormat="true" ht="16.5" hidden="false" customHeight="true" outlineLevel="0" collapsed="false">
      <c r="A28" s="20"/>
      <c r="B28" s="20"/>
      <c r="C28" s="20"/>
      <c r="D28" s="20"/>
      <c r="E28" s="20"/>
      <c r="F28" s="20"/>
      <c r="G28" s="20"/>
      <c r="H28" s="21"/>
      <c r="I28" s="22" t="s">
        <v>3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</row>
    <row r="29" s="19" customFormat="true" ht="16.5" hidden="false" customHeight="true" outlineLevel="0" collapsed="false">
      <c r="A29" s="20"/>
      <c r="B29" s="20"/>
      <c r="C29" s="20"/>
      <c r="D29" s="20"/>
      <c r="E29" s="20"/>
      <c r="F29" s="20"/>
      <c r="G29" s="20"/>
      <c r="H29" s="21"/>
      <c r="I29" s="22" t="s">
        <v>39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</row>
    <row r="30" s="19" customFormat="true" ht="16.5" hidden="false" customHeight="true" outlineLevel="0" collapsed="false">
      <c r="A30" s="20"/>
      <c r="B30" s="20"/>
      <c r="C30" s="20"/>
      <c r="D30" s="20"/>
      <c r="E30" s="20"/>
      <c r="F30" s="20"/>
      <c r="G30" s="20"/>
      <c r="H30" s="21"/>
      <c r="I30" s="22" t="s">
        <v>40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</row>
    <row r="31" s="19" customFormat="true" ht="16.5" hidden="false" customHeight="true" outlineLevel="0" collapsed="false">
      <c r="A31" s="20"/>
      <c r="B31" s="20"/>
      <c r="C31" s="20"/>
      <c r="D31" s="20"/>
      <c r="E31" s="20"/>
      <c r="F31" s="20"/>
      <c r="G31" s="20"/>
      <c r="H31" s="21"/>
      <c r="I31" s="22" t="s">
        <v>41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</row>
    <row r="32" s="19" customFormat="tru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1"/>
      <c r="I32" s="22" t="s">
        <v>42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</row>
    <row r="33" s="19" customFormat="true" ht="16.5" hidden="false" customHeight="true" outlineLevel="0" collapsed="false">
      <c r="A33" s="20"/>
      <c r="B33" s="20"/>
      <c r="C33" s="20"/>
      <c r="D33" s="20"/>
      <c r="E33" s="20"/>
      <c r="F33" s="20"/>
      <c r="G33" s="20"/>
      <c r="H33" s="21"/>
      <c r="I33" s="22" t="s">
        <v>4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s="19" customFormat="true" ht="31.5" hidden="false" customHeight="true" outlineLevel="0" collapsed="false">
      <c r="A34" s="20"/>
      <c r="B34" s="20"/>
      <c r="C34" s="20"/>
      <c r="D34" s="20"/>
      <c r="E34" s="20"/>
      <c r="F34" s="20"/>
      <c r="G34" s="20"/>
      <c r="H34" s="21"/>
      <c r="I34" s="22" t="s">
        <v>44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3" t="n">
        <v>90.64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19" customFormat="true" ht="16.5" hidden="false" customHeight="true" outlineLevel="0" collapsed="false">
      <c r="A35" s="20"/>
      <c r="B35" s="20"/>
      <c r="C35" s="20"/>
      <c r="D35" s="20"/>
      <c r="E35" s="20"/>
      <c r="F35" s="20"/>
      <c r="G35" s="20"/>
      <c r="H35" s="21"/>
      <c r="I35" s="24" t="s">
        <v>24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s="19" customFormat="true" ht="16.5" hidden="false" customHeight="true" outlineLevel="0" collapsed="false">
      <c r="A36" s="20"/>
      <c r="B36" s="20"/>
      <c r="C36" s="20"/>
      <c r="D36" s="20"/>
      <c r="E36" s="20"/>
      <c r="F36" s="20"/>
      <c r="G36" s="20"/>
      <c r="H36" s="21"/>
      <c r="I36" s="22" t="s">
        <v>4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s="19" customFormat="tru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1"/>
      <c r="I37" s="22" t="s">
        <v>46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3" t="n">
        <v>5.06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s="19" customFormat="true" ht="16.5" hidden="false" customHeight="true" outlineLevel="0" collapsed="false">
      <c r="A38" s="20"/>
      <c r="B38" s="20"/>
      <c r="C38" s="20"/>
      <c r="D38" s="20"/>
      <c r="E38" s="20"/>
      <c r="F38" s="20"/>
      <c r="G38" s="20"/>
      <c r="H38" s="21"/>
      <c r="I38" s="22" t="s">
        <v>47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</row>
    <row r="39" s="19" customFormat="true" ht="16.5" hidden="false" customHeight="true" outlineLevel="0" collapsed="false">
      <c r="A39" s="20"/>
      <c r="B39" s="20"/>
      <c r="C39" s="20"/>
      <c r="D39" s="20"/>
      <c r="E39" s="20"/>
      <c r="F39" s="20"/>
      <c r="G39" s="20"/>
      <c r="H39" s="21"/>
      <c r="I39" s="22" t="s">
        <v>48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3" t="n">
        <v>53.91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</row>
    <row r="40" s="19" customFormat="true" ht="28.5" hidden="false" customHeight="true" outlineLevel="0" collapsed="false">
      <c r="A40" s="20"/>
      <c r="B40" s="20"/>
      <c r="C40" s="20"/>
      <c r="D40" s="20"/>
      <c r="E40" s="20"/>
      <c r="F40" s="20"/>
      <c r="G40" s="20"/>
      <c r="H40" s="21"/>
      <c r="I40" s="22" t="s">
        <v>49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</row>
    <row r="41" s="19" customFormat="true" ht="31.5" hidden="false" customHeight="true" outlineLevel="0" collapsed="false">
      <c r="A41" s="20"/>
      <c r="B41" s="20"/>
      <c r="C41" s="20"/>
      <c r="D41" s="20"/>
      <c r="E41" s="20"/>
      <c r="F41" s="20"/>
      <c r="G41" s="20"/>
      <c r="H41" s="21"/>
      <c r="I41" s="22" t="s">
        <v>50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</row>
    <row r="42" s="19" customFormat="true" ht="16.5" hidden="false" customHeight="true" outlineLevel="0" collapsed="false">
      <c r="A42" s="20"/>
      <c r="B42" s="20"/>
      <c r="C42" s="20"/>
      <c r="D42" s="20"/>
      <c r="E42" s="20"/>
      <c r="F42" s="20"/>
      <c r="G42" s="20"/>
      <c r="H42" s="21"/>
      <c r="I42" s="22" t="s">
        <v>51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3" t="n">
        <v>31.67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19" customFormat="true" ht="16.5" hidden="false" customHeight="true" outlineLevel="0" collapsed="false">
      <c r="A43" s="20"/>
      <c r="B43" s="20"/>
      <c r="C43" s="20"/>
      <c r="D43" s="20"/>
      <c r="E43" s="20"/>
      <c r="F43" s="20"/>
      <c r="G43" s="20"/>
      <c r="H43" s="21"/>
      <c r="I43" s="22" t="s">
        <v>52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19" customFormat="true" ht="16.5" hidden="false" customHeight="true" outlineLevel="0" collapsed="false">
      <c r="A44" s="20"/>
      <c r="B44" s="20"/>
      <c r="C44" s="20"/>
      <c r="D44" s="20"/>
      <c r="E44" s="20"/>
      <c r="F44" s="20"/>
      <c r="G44" s="20"/>
      <c r="H44" s="21"/>
      <c r="I44" s="22" t="s">
        <v>5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</row>
    <row r="45" s="19" customFormat="true" ht="16.5" hidden="false" customHeight="true" outlineLevel="0" collapsed="false">
      <c r="A45" s="20"/>
      <c r="B45" s="20"/>
      <c r="C45" s="20"/>
      <c r="D45" s="20"/>
      <c r="E45" s="20"/>
      <c r="F45" s="20"/>
      <c r="G45" s="20"/>
      <c r="H45" s="21"/>
      <c r="I45" s="26" t="s">
        <v>54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</row>
    <row r="46" s="19" customFormat="true" ht="16.5" hidden="false" customHeight="true" outlineLevel="0" collapsed="false">
      <c r="A46" s="20"/>
      <c r="B46" s="20"/>
      <c r="C46" s="20"/>
      <c r="D46" s="20"/>
      <c r="E46" s="20"/>
      <c r="F46" s="20"/>
      <c r="G46" s="20"/>
      <c r="H46" s="27"/>
      <c r="I46" s="22" t="s">
        <v>55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</row>
    <row r="47" s="19" customFormat="true" ht="31.5" hidden="false" customHeight="true" outlineLevel="0" collapsed="false">
      <c r="A47" s="28"/>
      <c r="B47" s="28"/>
      <c r="C47" s="28"/>
      <c r="D47" s="28"/>
      <c r="E47" s="28"/>
      <c r="F47" s="28"/>
      <c r="G47" s="28"/>
      <c r="H47" s="29"/>
      <c r="I47" s="30" t="s">
        <v>56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32" customFormat="true" ht="16.5" hidden="false" customHeight="true" outlineLevel="0" collapsed="false">
      <c r="A48" s="20"/>
      <c r="B48" s="20"/>
      <c r="C48" s="20"/>
      <c r="D48" s="20"/>
      <c r="E48" s="20"/>
      <c r="F48" s="20"/>
      <c r="G48" s="20"/>
      <c r="H48" s="27"/>
      <c r="I48" s="22" t="s">
        <v>57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3" t="n">
        <v>902.62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</row>
    <row r="49" s="32" customFormat="true" ht="16.5" hidden="false" customHeight="true" outlineLevel="0" collapsed="false">
      <c r="A49" s="20"/>
      <c r="B49" s="20"/>
      <c r="C49" s="20"/>
      <c r="D49" s="20"/>
      <c r="E49" s="20"/>
      <c r="F49" s="20"/>
      <c r="G49" s="20"/>
      <c r="H49" s="21"/>
      <c r="I49" s="22" t="s">
        <v>58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3" t="n">
        <v>356.21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</row>
    <row r="50" s="32" customFormat="true" ht="16.5" hidden="false" customHeight="true" outlineLevel="0" collapsed="false">
      <c r="A50" s="20"/>
      <c r="B50" s="20"/>
      <c r="C50" s="20"/>
      <c r="D50" s="20"/>
      <c r="E50" s="20"/>
      <c r="F50" s="20"/>
      <c r="G50" s="20"/>
      <c r="H50" s="21"/>
      <c r="I50" s="22" t="s">
        <v>59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</row>
    <row r="51" s="32" customFormat="true" ht="16.5" hidden="false" customHeight="true" outlineLevel="0" collapsed="false">
      <c r="A51" s="20"/>
      <c r="B51" s="20"/>
      <c r="C51" s="20"/>
      <c r="D51" s="20"/>
      <c r="E51" s="20"/>
      <c r="F51" s="20"/>
      <c r="G51" s="20"/>
      <c r="H51" s="21"/>
      <c r="I51" s="22" t="s">
        <v>60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3" t="n">
        <v>520.58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</row>
    <row r="52" s="32" customFormat="true" ht="16.5" hidden="false" customHeight="true" outlineLevel="0" collapsed="false">
      <c r="A52" s="20"/>
      <c r="B52" s="20"/>
      <c r="C52" s="20"/>
      <c r="D52" s="20"/>
      <c r="E52" s="20"/>
      <c r="F52" s="20"/>
      <c r="G52" s="20"/>
      <c r="H52" s="27"/>
      <c r="I52" s="22" t="s">
        <v>61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</row>
    <row r="53" s="32" customFormat="true" ht="16.5" hidden="false" customHeight="true" outlineLevel="0" collapsed="false">
      <c r="A53" s="20"/>
      <c r="B53" s="20"/>
      <c r="C53" s="20"/>
      <c r="D53" s="20"/>
      <c r="E53" s="20"/>
      <c r="F53" s="20"/>
      <c r="G53" s="20"/>
      <c r="H53" s="27"/>
      <c r="I53" s="22" t="s">
        <v>62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</row>
    <row r="54" s="32" customFormat="tru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7"/>
      <c r="I54" s="22" t="s">
        <v>63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</row>
    <row r="55" s="32" customFormat="true" ht="16.5" hidden="false" customHeight="true" outlineLevel="0" collapsed="false">
      <c r="A55" s="20"/>
      <c r="B55" s="20"/>
      <c r="C55" s="20"/>
      <c r="D55" s="20"/>
      <c r="E55" s="20"/>
      <c r="F55" s="20"/>
      <c r="G55" s="20"/>
      <c r="H55" s="27"/>
      <c r="I55" s="22" t="s">
        <v>6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3" t="n">
        <v>22.16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</row>
    <row r="56" s="32" customFormat="true" ht="16.5" hidden="false" customHeight="true" outlineLevel="0" collapsed="false">
      <c r="A56" s="20"/>
      <c r="B56" s="20"/>
      <c r="C56" s="20"/>
      <c r="D56" s="20"/>
      <c r="E56" s="20"/>
      <c r="F56" s="20"/>
      <c r="G56" s="20"/>
      <c r="H56" s="27"/>
      <c r="I56" s="22" t="s">
        <v>6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</row>
    <row r="57" s="32" customFormat="true" ht="16.5" hidden="false" customHeight="true" outlineLevel="0" collapsed="false">
      <c r="A57" s="20"/>
      <c r="B57" s="20"/>
      <c r="C57" s="20"/>
      <c r="D57" s="20"/>
      <c r="E57" s="20"/>
      <c r="F57" s="20"/>
      <c r="G57" s="20"/>
      <c r="H57" s="27"/>
      <c r="I57" s="22" t="s">
        <v>66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</row>
    <row r="58" s="32" customFormat="true" ht="16.5" hidden="false" customHeight="true" outlineLevel="0" collapsed="false">
      <c r="A58" s="20"/>
      <c r="B58" s="20"/>
      <c r="C58" s="20"/>
      <c r="D58" s="20"/>
      <c r="E58" s="20"/>
      <c r="F58" s="20"/>
      <c r="G58" s="20"/>
      <c r="H58" s="27"/>
      <c r="I58" s="22" t="s">
        <v>67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</row>
    <row r="59" s="32" customFormat="true" ht="16.5" hidden="false" customHeight="true" outlineLevel="0" collapsed="false">
      <c r="A59" s="20"/>
      <c r="B59" s="20"/>
      <c r="C59" s="20"/>
      <c r="D59" s="20"/>
      <c r="E59" s="20"/>
      <c r="F59" s="20"/>
      <c r="G59" s="20"/>
      <c r="H59" s="27"/>
      <c r="I59" s="22" t="s">
        <v>68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</row>
    <row r="60" s="32" customFormat="true" ht="16.5" hidden="false" customHeight="true" outlineLevel="0" collapsed="false">
      <c r="A60" s="20"/>
      <c r="B60" s="20"/>
      <c r="C60" s="20"/>
      <c r="D60" s="20"/>
      <c r="E60" s="20"/>
      <c r="F60" s="20"/>
      <c r="G60" s="20"/>
      <c r="H60" s="27"/>
      <c r="I60" s="22" t="s">
        <v>69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3" t="n">
        <v>3.67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</row>
    <row r="61" s="32" customFormat="true" ht="16.5" hidden="false" customHeight="true" outlineLevel="0" collapsed="false">
      <c r="A61" s="20"/>
      <c r="B61" s="20"/>
      <c r="C61" s="20"/>
      <c r="D61" s="20"/>
      <c r="E61" s="20"/>
      <c r="F61" s="20"/>
      <c r="G61" s="20"/>
      <c r="H61" s="27"/>
      <c r="I61" s="22" t="s">
        <v>70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3"/>
  <sheetViews>
    <sheetView showFormulas="false" showGridLines="true" showRowColHeaders="true" showZeros="true" rightToLeft="false" tabSelected="false" showOutlineSymbols="true" defaultGridColor="true" view="normal" topLeftCell="A88" colorId="64" zoomScale="69" zoomScaleNormal="69" zoomScalePageLayoutView="90" workbookViewId="0">
      <selection pane="topLeft" activeCell="EK73" activeCellId="0" sqref="EK73:EZ73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5" min="149" style="1" width="0.87"/>
    <col collapsed="false" customWidth="true" hidden="false" outlineLevel="0" max="156" min="156" style="1" width="0.43"/>
    <col collapsed="false" customWidth="true" hidden="false" outlineLevel="0" max="157" min="157" style="33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3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0" t="s">
        <v>71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34"/>
    </row>
    <row r="2" customFormat="false" ht="13.8" hidden="false" customHeight="false" outlineLevel="0" collapsed="false">
      <c r="BB2" s="11"/>
      <c r="BG2" s="12" t="s">
        <v>13</v>
      </c>
      <c r="BH2" s="12"/>
      <c r="BI2" s="12"/>
      <c r="BJ2" s="12"/>
      <c r="BK2" s="35" t="s">
        <v>72</v>
      </c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12" t="n">
        <v>2019</v>
      </c>
      <c r="CL2" s="12"/>
      <c r="CM2" s="12"/>
      <c r="CN2" s="12"/>
      <c r="CO2" s="14"/>
      <c r="CP2" s="14"/>
      <c r="CQ2" s="14"/>
      <c r="CR2" s="14"/>
      <c r="CS2" s="15" t="s">
        <v>16</v>
      </c>
      <c r="CT2" s="15"/>
      <c r="CU2" s="15"/>
    </row>
    <row r="3" customFormat="false" ht="15" hidden="false" customHeight="true" outlineLevel="0" collapsed="false">
      <c r="DF3" s="11"/>
    </row>
    <row r="4" customFormat="false" ht="29.25" hidden="false" customHeight="true" outlineLevel="0" collapsed="false">
      <c r="A4" s="36" t="s">
        <v>19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 t="s">
        <v>73</v>
      </c>
      <c r="W4" s="36"/>
      <c r="X4" s="36"/>
      <c r="Y4" s="36"/>
      <c r="Z4" s="36"/>
      <c r="AA4" s="36"/>
      <c r="AB4" s="36"/>
      <c r="AC4" s="36"/>
      <c r="AD4" s="36"/>
      <c r="AE4" s="37" t="s">
        <v>74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8"/>
      <c r="AR4" s="39"/>
      <c r="AS4" s="17" t="s">
        <v>75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40" t="s">
        <v>76</v>
      </c>
      <c r="FB4" s="40"/>
      <c r="FC4" s="40"/>
      <c r="FD4" s="40"/>
      <c r="FE4" s="40"/>
      <c r="FF4" s="40"/>
      <c r="FG4" s="40"/>
      <c r="FH4" s="40" t="s">
        <v>77</v>
      </c>
      <c r="FI4" s="40"/>
      <c r="FJ4" s="40"/>
      <c r="FK4" s="40"/>
      <c r="FL4" s="40"/>
      <c r="FM4" s="40"/>
      <c r="FN4" s="40"/>
    </row>
    <row r="5" customFormat="false" ht="1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41"/>
      <c r="AR5" s="42"/>
      <c r="AS5" s="36" t="s">
        <v>78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17" t="s">
        <v>24</v>
      </c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43" t="s">
        <v>78</v>
      </c>
      <c r="FB5" s="40" t="s">
        <v>24</v>
      </c>
      <c r="FC5" s="40"/>
      <c r="FD5" s="40"/>
      <c r="FE5" s="40"/>
      <c r="FF5" s="40"/>
      <c r="FG5" s="40"/>
      <c r="FH5" s="43" t="s">
        <v>78</v>
      </c>
      <c r="FI5" s="40" t="s">
        <v>24</v>
      </c>
      <c r="FJ5" s="40"/>
      <c r="FK5" s="40"/>
      <c r="FL5" s="40"/>
      <c r="FM5" s="40"/>
      <c r="FN5" s="40"/>
    </row>
    <row r="6" customFormat="false" ht="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41"/>
      <c r="AR6" s="42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 t="s">
        <v>79</v>
      </c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 t="s">
        <v>80</v>
      </c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 t="s">
        <v>81</v>
      </c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 t="s">
        <v>82</v>
      </c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17" t="s">
        <v>83</v>
      </c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43"/>
      <c r="FB6" s="36" t="s">
        <v>79</v>
      </c>
      <c r="FC6" s="36" t="s">
        <v>80</v>
      </c>
      <c r="FD6" s="36" t="s">
        <v>81</v>
      </c>
      <c r="FE6" s="36" t="s">
        <v>82</v>
      </c>
      <c r="FF6" s="40" t="s">
        <v>83</v>
      </c>
      <c r="FG6" s="40"/>
      <c r="FH6" s="43"/>
      <c r="FI6" s="36" t="s">
        <v>79</v>
      </c>
      <c r="FJ6" s="36" t="s">
        <v>80</v>
      </c>
      <c r="FK6" s="36" t="s">
        <v>81</v>
      </c>
      <c r="FL6" s="36" t="s">
        <v>82</v>
      </c>
      <c r="FM6" s="40" t="s">
        <v>83</v>
      </c>
      <c r="FN6" s="40"/>
    </row>
    <row r="7" customFormat="false" ht="76.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44" t="s">
        <v>84</v>
      </c>
      <c r="AF7" s="44"/>
      <c r="AG7" s="44"/>
      <c r="AH7" s="44"/>
      <c r="AI7" s="44"/>
      <c r="AJ7" s="44"/>
      <c r="AK7" s="44" t="s">
        <v>85</v>
      </c>
      <c r="AL7" s="44"/>
      <c r="AM7" s="44"/>
      <c r="AN7" s="44"/>
      <c r="AO7" s="44"/>
      <c r="AP7" s="44"/>
      <c r="AQ7" s="45"/>
      <c r="AR7" s="4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 t="s">
        <v>78</v>
      </c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44" t="s">
        <v>86</v>
      </c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3"/>
      <c r="FB7" s="36"/>
      <c r="FC7" s="36"/>
      <c r="FD7" s="36"/>
      <c r="FE7" s="36"/>
      <c r="FF7" s="36" t="s">
        <v>78</v>
      </c>
      <c r="FG7" s="47" t="s">
        <v>87</v>
      </c>
      <c r="FH7" s="43"/>
      <c r="FI7" s="36"/>
      <c r="FJ7" s="36"/>
      <c r="FK7" s="36"/>
      <c r="FL7" s="36"/>
      <c r="FM7" s="36" t="s">
        <v>78</v>
      </c>
      <c r="FN7" s="36" t="s">
        <v>87</v>
      </c>
    </row>
    <row r="8" customFormat="false" ht="15" hidden="false" customHeight="true" outlineLevel="0" collapsed="false">
      <c r="A8" s="48" t="n">
        <v>1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 t="n">
        <v>2</v>
      </c>
      <c r="W8" s="48"/>
      <c r="X8" s="48"/>
      <c r="Y8" s="48"/>
      <c r="Z8" s="48"/>
      <c r="AA8" s="48"/>
      <c r="AB8" s="48"/>
      <c r="AC8" s="48"/>
      <c r="AD8" s="48"/>
      <c r="AE8" s="48" t="n">
        <v>3</v>
      </c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 t="n">
        <v>4</v>
      </c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 t="n">
        <v>5</v>
      </c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6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 t="n">
        <v>7</v>
      </c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 t="n">
        <v>8</v>
      </c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 t="n">
        <v>7</v>
      </c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 t="n">
        <v>8</v>
      </c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9" t="n">
        <v>9</v>
      </c>
      <c r="FB8" s="40" t="n">
        <v>10</v>
      </c>
      <c r="FC8" s="40" t="n">
        <v>11</v>
      </c>
      <c r="FD8" s="40" t="n">
        <v>14</v>
      </c>
      <c r="FE8" s="40" t="n">
        <v>15</v>
      </c>
      <c r="FF8" s="40" t="n">
        <v>12</v>
      </c>
      <c r="FG8" s="40" t="n">
        <v>13</v>
      </c>
      <c r="FH8" s="49" t="n">
        <v>14</v>
      </c>
      <c r="FI8" s="40" t="n">
        <v>15</v>
      </c>
      <c r="FJ8" s="40" t="n">
        <v>16</v>
      </c>
      <c r="FK8" s="40" t="n">
        <v>21</v>
      </c>
      <c r="FL8" s="40" t="n">
        <v>22</v>
      </c>
      <c r="FM8" s="40" t="n">
        <v>17</v>
      </c>
      <c r="FN8" s="40" t="n">
        <v>18</v>
      </c>
    </row>
    <row r="9" s="56" customFormat="true" ht="30" hidden="false" customHeight="true" outlineLevel="0" collapsed="false">
      <c r="A9" s="50"/>
      <c r="B9" s="51" t="s">
        <v>88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2" t="s">
        <v>89</v>
      </c>
      <c r="W9" s="52"/>
      <c r="X9" s="52"/>
      <c r="Y9" s="52"/>
      <c r="Z9" s="52"/>
      <c r="AA9" s="52"/>
      <c r="AB9" s="52"/>
      <c r="AC9" s="52"/>
      <c r="AD9" s="52"/>
      <c r="AE9" s="52" t="s">
        <v>90</v>
      </c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3" t="n">
        <f aca="false">BI9+BY9+CO9+DU9</f>
        <v>53366500</v>
      </c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 t="n">
        <f aca="false">BI14</f>
        <v>47945000</v>
      </c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 t="n">
        <f aca="false">BY28</f>
        <v>3921500</v>
      </c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 t="n">
        <f aca="false">CO28</f>
        <v>0</v>
      </c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 t="str">
        <f aca="false">DE28</f>
        <v>Х</v>
      </c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 t="n">
        <f aca="false">DU10+DU14+DU32+DU26</f>
        <v>1500000</v>
      </c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 t="n">
        <f aca="false">EK14</f>
        <v>0</v>
      </c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4" t="n">
        <f aca="false">FB9+FC9+FD9+FF9</f>
        <v>53163200</v>
      </c>
      <c r="FB9" s="55" t="n">
        <f aca="false">FB14</f>
        <v>47945000</v>
      </c>
      <c r="FC9" s="55" t="n">
        <f aca="false">FC28</f>
        <v>3718200</v>
      </c>
      <c r="FD9" s="55" t="n">
        <f aca="false">FD28</f>
        <v>0</v>
      </c>
      <c r="FE9" s="55" t="s">
        <v>90</v>
      </c>
      <c r="FF9" s="55" t="n">
        <f aca="false">FF10+FF14+FF32+FF26</f>
        <v>1500000</v>
      </c>
      <c r="FG9" s="55" t="n">
        <f aca="false">FG14</f>
        <v>0</v>
      </c>
      <c r="FH9" s="54" t="n">
        <f aca="false">FI9+FJ9+FK9+FM9</f>
        <v>53163200</v>
      </c>
      <c r="FI9" s="55" t="n">
        <f aca="false">FI14</f>
        <v>47945000</v>
      </c>
      <c r="FJ9" s="55" t="n">
        <f aca="false">FJ28</f>
        <v>3718200</v>
      </c>
      <c r="FK9" s="55" t="n">
        <f aca="false">FK28</f>
        <v>0</v>
      </c>
      <c r="FL9" s="55" t="s">
        <v>90</v>
      </c>
      <c r="FM9" s="55" t="n">
        <f aca="false">FM10+FM14+FM32+FM26</f>
        <v>1500000</v>
      </c>
      <c r="FN9" s="55" t="n">
        <f aca="false">FN14</f>
        <v>0</v>
      </c>
    </row>
    <row r="10" s="63" customFormat="true" ht="45" hidden="false" customHeight="true" outlineLevel="0" collapsed="false">
      <c r="A10" s="57"/>
      <c r="B10" s="58" t="s">
        <v>91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9" t="s">
        <v>92</v>
      </c>
      <c r="W10" s="59"/>
      <c r="X10" s="59"/>
      <c r="Y10" s="59"/>
      <c r="Z10" s="59"/>
      <c r="AA10" s="59"/>
      <c r="AB10" s="59"/>
      <c r="AC10" s="59"/>
      <c r="AD10" s="59"/>
      <c r="AE10" s="59" t="s">
        <v>90</v>
      </c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60" t="n">
        <f aca="false">DU10</f>
        <v>48000</v>
      </c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 t="s">
        <v>90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 t="s">
        <v>90</v>
      </c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 t="s">
        <v>90</v>
      </c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 t="s">
        <v>90</v>
      </c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 t="n">
        <f aca="false">DU12+DU13</f>
        <v>48000</v>
      </c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 t="s">
        <v>90</v>
      </c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1" t="n">
        <f aca="false">FF10</f>
        <v>48000</v>
      </c>
      <c r="FB10" s="62" t="s">
        <v>90</v>
      </c>
      <c r="FC10" s="62" t="s">
        <v>90</v>
      </c>
      <c r="FD10" s="62" t="s">
        <v>90</v>
      </c>
      <c r="FE10" s="62" t="s">
        <v>90</v>
      </c>
      <c r="FF10" s="62" t="n">
        <f aca="false">FF12+FF13</f>
        <v>48000</v>
      </c>
      <c r="FG10" s="62" t="s">
        <v>90</v>
      </c>
      <c r="FH10" s="61" t="n">
        <f aca="false">FM10</f>
        <v>48000</v>
      </c>
      <c r="FI10" s="62" t="s">
        <v>90</v>
      </c>
      <c r="FJ10" s="62" t="s">
        <v>90</v>
      </c>
      <c r="FK10" s="62" t="s">
        <v>90</v>
      </c>
      <c r="FL10" s="62" t="s">
        <v>90</v>
      </c>
      <c r="FM10" s="62" t="n">
        <f aca="false">FM12+FM13</f>
        <v>48000</v>
      </c>
      <c r="FN10" s="62" t="s">
        <v>90</v>
      </c>
    </row>
    <row r="11" s="68" customFormat="true" ht="15" hidden="false" customHeight="true" outlineLevel="0" collapsed="false">
      <c r="A11" s="64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65" t="s">
        <v>90</v>
      </c>
      <c r="W11" s="65"/>
      <c r="X11" s="65"/>
      <c r="Y11" s="65"/>
      <c r="Z11" s="65"/>
      <c r="AA11" s="65"/>
      <c r="AB11" s="65"/>
      <c r="AC11" s="65"/>
      <c r="AD11" s="65"/>
      <c r="AE11" s="65" t="s">
        <v>93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54"/>
      <c r="FB11" s="67"/>
      <c r="FC11" s="67"/>
      <c r="FD11" s="67"/>
      <c r="FE11" s="67"/>
      <c r="FF11" s="67"/>
      <c r="FG11" s="67"/>
      <c r="FH11" s="54"/>
      <c r="FI11" s="67"/>
      <c r="FJ11" s="67"/>
      <c r="FK11" s="67"/>
      <c r="FL11" s="67"/>
      <c r="FM11" s="67"/>
      <c r="FN11" s="67"/>
    </row>
    <row r="12" s="68" customFormat="true" ht="37.5" hidden="false" customHeight="true" outlineLevel="0" collapsed="false">
      <c r="A12" s="64"/>
      <c r="B12" s="22" t="s">
        <v>94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5" t="s">
        <v>95</v>
      </c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96</v>
      </c>
      <c r="AL12" s="65"/>
      <c r="AM12" s="65"/>
      <c r="AN12" s="65"/>
      <c r="AO12" s="65"/>
      <c r="AP12" s="65"/>
      <c r="AQ12" s="69"/>
      <c r="AR12" s="70"/>
      <c r="AS12" s="66" t="n">
        <f aca="false">BI12+BY12+DU12</f>
        <v>48000</v>
      </c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 t="n">
        <v>48000</v>
      </c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71" t="n">
        <f aca="false">FF12</f>
        <v>48000</v>
      </c>
      <c r="FB12" s="67"/>
      <c r="FC12" s="67"/>
      <c r="FD12" s="67"/>
      <c r="FE12" s="67"/>
      <c r="FF12" s="67" t="n">
        <v>48000</v>
      </c>
      <c r="FG12" s="67"/>
      <c r="FH12" s="71" t="n">
        <f aca="false">FM12</f>
        <v>48000</v>
      </c>
      <c r="FI12" s="67"/>
      <c r="FJ12" s="67"/>
      <c r="FK12" s="67"/>
      <c r="FL12" s="67"/>
      <c r="FM12" s="67" t="n">
        <v>48000</v>
      </c>
      <c r="FN12" s="67"/>
    </row>
    <row r="13" s="68" customFormat="true" ht="31.5" hidden="false" customHeight="true" outlineLevel="0" collapsed="false">
      <c r="A13" s="64"/>
      <c r="B13" s="22" t="s">
        <v>9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65" t="s">
        <v>98</v>
      </c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99</v>
      </c>
      <c r="AL13" s="65"/>
      <c r="AM13" s="65"/>
      <c r="AN13" s="65"/>
      <c r="AO13" s="65"/>
      <c r="AP13" s="65"/>
      <c r="AQ13" s="69"/>
      <c r="AR13" s="70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54"/>
      <c r="FB13" s="67"/>
      <c r="FC13" s="67"/>
      <c r="FD13" s="67"/>
      <c r="FE13" s="67"/>
      <c r="FF13" s="67"/>
      <c r="FG13" s="67"/>
      <c r="FH13" s="54"/>
      <c r="FI13" s="67"/>
      <c r="FJ13" s="67"/>
      <c r="FK13" s="67"/>
      <c r="FL13" s="67"/>
      <c r="FM13" s="67"/>
      <c r="FN13" s="67"/>
    </row>
    <row r="14" s="63" customFormat="true" ht="79.5" hidden="false" customHeight="true" outlineLevel="0" collapsed="false">
      <c r="A14" s="57"/>
      <c r="B14" s="58" t="s">
        <v>100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9" t="s">
        <v>93</v>
      </c>
      <c r="W14" s="59"/>
      <c r="X14" s="59"/>
      <c r="Y14" s="59"/>
      <c r="Z14" s="59"/>
      <c r="AA14" s="59"/>
      <c r="AB14" s="59"/>
      <c r="AC14" s="59"/>
      <c r="AD14" s="59"/>
      <c r="AE14" s="59" t="s">
        <v>90</v>
      </c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72"/>
      <c r="AR14" s="73"/>
      <c r="AS14" s="60" t="n">
        <f aca="false">BI14+DE14+DU14</f>
        <v>49045000</v>
      </c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 t="n">
        <f aca="false">BI16+BI17+BI18+BI20+BI19</f>
        <v>47945000</v>
      </c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 t="s">
        <v>90</v>
      </c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 t="s">
        <v>90</v>
      </c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 t="n">
        <f aca="false">DE16+DE17+DE18+DE19+DE20</f>
        <v>0</v>
      </c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 t="n">
        <f aca="false">DU16+DU17+DU18+DU20+DU19</f>
        <v>1100000</v>
      </c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 t="n">
        <f aca="false">EK16+EK17+EK18+EK20+EK19</f>
        <v>0</v>
      </c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1" t="n">
        <f aca="false">FB14+FE14+FF14</f>
        <v>49045000</v>
      </c>
      <c r="FB14" s="62" t="n">
        <f aca="false">FB16+FB17+FB18+FB19+FB20</f>
        <v>47945000</v>
      </c>
      <c r="FC14" s="62" t="s">
        <v>90</v>
      </c>
      <c r="FD14" s="62" t="s">
        <v>90</v>
      </c>
      <c r="FE14" s="62" t="n">
        <f aca="false">FE16+FE17+FE18+FE19+FE20</f>
        <v>0</v>
      </c>
      <c r="FF14" s="62" t="n">
        <f aca="false">FF16+FF17+FF18+FF19+FF20</f>
        <v>1100000</v>
      </c>
      <c r="FG14" s="62" t="n">
        <f aca="false">FG16+FG17+FG18+FG19+FG20</f>
        <v>0</v>
      </c>
      <c r="FH14" s="61" t="n">
        <f aca="false">FI14+FL14+FM14</f>
        <v>49045000</v>
      </c>
      <c r="FI14" s="62" t="n">
        <f aca="false">FI16+FI17+FI18+FI19+FI20</f>
        <v>47945000</v>
      </c>
      <c r="FJ14" s="62" t="s">
        <v>90</v>
      </c>
      <c r="FK14" s="62" t="s">
        <v>90</v>
      </c>
      <c r="FL14" s="62" t="n">
        <f aca="false">FL16+FL17+FL18+FL19+FL20</f>
        <v>0</v>
      </c>
      <c r="FM14" s="62" t="n">
        <f aca="false">FM16+FM17+FM18+FM19+FM20</f>
        <v>1100000</v>
      </c>
      <c r="FN14" s="62" t="n">
        <f aca="false">FN16+FN17+FN18+FN19+FN20</f>
        <v>0</v>
      </c>
    </row>
    <row r="15" s="68" customFormat="true" ht="15" hidden="false" customHeight="true" outlineLevel="0" collapsed="false">
      <c r="A15" s="64"/>
      <c r="B15" s="24" t="s">
        <v>2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65" t="s">
        <v>90</v>
      </c>
      <c r="W15" s="65"/>
      <c r="X15" s="65"/>
      <c r="Y15" s="65"/>
      <c r="Z15" s="65"/>
      <c r="AA15" s="65"/>
      <c r="AB15" s="65"/>
      <c r="AC15" s="65"/>
      <c r="AD15" s="65"/>
      <c r="AE15" s="65" t="s">
        <v>101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9"/>
      <c r="AR15" s="70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54"/>
      <c r="FB15" s="67"/>
      <c r="FC15" s="67"/>
      <c r="FD15" s="67"/>
      <c r="FE15" s="67"/>
      <c r="FF15" s="67"/>
      <c r="FG15" s="67"/>
      <c r="FH15" s="54"/>
      <c r="FI15" s="67"/>
      <c r="FJ15" s="67"/>
      <c r="FK15" s="67"/>
      <c r="FL15" s="67"/>
      <c r="FM15" s="67"/>
      <c r="FN15" s="67"/>
    </row>
    <row r="16" s="68" customFormat="true" ht="31.5" hidden="false" customHeight="true" outlineLevel="0" collapsed="false">
      <c r="A16" s="64"/>
      <c r="B16" s="22" t="s">
        <v>10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65" t="s">
        <v>96</v>
      </c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03</v>
      </c>
      <c r="AL16" s="65"/>
      <c r="AM16" s="65"/>
      <c r="AN16" s="65"/>
      <c r="AO16" s="65"/>
      <c r="AP16" s="65"/>
      <c r="AQ16" s="69"/>
      <c r="AR16" s="70"/>
      <c r="AS16" s="66" t="n">
        <f aca="false">BI16+BY16+CO16+DE16+DU16</f>
        <v>49032000</v>
      </c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 t="n">
        <v>47945000</v>
      </c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 t="n">
        <v>1087000</v>
      </c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54" t="n">
        <f aca="false">FB16+FC16+FD16+FE16+FF16</f>
        <v>49032000</v>
      </c>
      <c r="FB16" s="67" t="n">
        <v>47945000</v>
      </c>
      <c r="FC16" s="67"/>
      <c r="FD16" s="67"/>
      <c r="FE16" s="67"/>
      <c r="FF16" s="67" t="n">
        <v>1087000</v>
      </c>
      <c r="FG16" s="67"/>
      <c r="FH16" s="54" t="n">
        <f aca="false">FI16+FJ16+FK16+FL16+FM16</f>
        <v>49032000</v>
      </c>
      <c r="FI16" s="67" t="n">
        <v>47945000</v>
      </c>
      <c r="FJ16" s="67"/>
      <c r="FK16" s="67"/>
      <c r="FL16" s="67"/>
      <c r="FM16" s="67" t="n">
        <v>1087000</v>
      </c>
      <c r="FN16" s="67"/>
    </row>
    <row r="17" s="68" customFormat="true" ht="46.5" hidden="false" customHeight="true" outlineLevel="0" collapsed="false">
      <c r="A17" s="64"/>
      <c r="B17" s="22" t="s">
        <v>10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65" t="s">
        <v>99</v>
      </c>
      <c r="W17" s="65"/>
      <c r="X17" s="65"/>
      <c r="Y17" s="65"/>
      <c r="Z17" s="65"/>
      <c r="AA17" s="65"/>
      <c r="AB17" s="65"/>
      <c r="AC17" s="65"/>
      <c r="AD17" s="65"/>
      <c r="AE17" s="74"/>
      <c r="AF17" s="74"/>
      <c r="AG17" s="74"/>
      <c r="AH17" s="74"/>
      <c r="AI17" s="74"/>
      <c r="AJ17" s="74"/>
      <c r="AK17" s="65" t="s">
        <v>103</v>
      </c>
      <c r="AL17" s="65"/>
      <c r="AM17" s="65"/>
      <c r="AN17" s="65"/>
      <c r="AO17" s="65"/>
      <c r="AP17" s="65"/>
      <c r="AQ17" s="69"/>
      <c r="AR17" s="70"/>
      <c r="AS17" s="66" t="n">
        <f aca="false">BI17+BY17+CO17+DE17+DU17</f>
        <v>0</v>
      </c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54" t="n">
        <f aca="false">FB17+FC17+FD17+FE17+FF17</f>
        <v>0</v>
      </c>
      <c r="FB17" s="67"/>
      <c r="FC17" s="67"/>
      <c r="FD17" s="67"/>
      <c r="FE17" s="67"/>
      <c r="FF17" s="67"/>
      <c r="FG17" s="67"/>
      <c r="FH17" s="54" t="n">
        <f aca="false">FI17+FJ17+FK17+FL17+FM17</f>
        <v>0</v>
      </c>
      <c r="FI17" s="67"/>
      <c r="FJ17" s="67"/>
      <c r="FK17" s="67"/>
      <c r="FL17" s="67"/>
      <c r="FM17" s="67"/>
      <c r="FN17" s="67"/>
    </row>
    <row r="18" s="68" customFormat="true" ht="44.25" hidden="false" customHeight="true" outlineLevel="0" collapsed="false">
      <c r="A18" s="64"/>
      <c r="B18" s="22" t="s">
        <v>10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74" t="s">
        <v>106</v>
      </c>
      <c r="W18" s="74"/>
      <c r="X18" s="74"/>
      <c r="Y18" s="74"/>
      <c r="Z18" s="74"/>
      <c r="AA18" s="74"/>
      <c r="AB18" s="74"/>
      <c r="AC18" s="74"/>
      <c r="AD18" s="75"/>
      <c r="AE18" s="65"/>
      <c r="AF18" s="65"/>
      <c r="AG18" s="65"/>
      <c r="AH18" s="65"/>
      <c r="AI18" s="65"/>
      <c r="AJ18" s="65"/>
      <c r="AK18" s="65" t="s">
        <v>103</v>
      </c>
      <c r="AL18" s="65"/>
      <c r="AM18" s="65"/>
      <c r="AN18" s="65"/>
      <c r="AO18" s="65"/>
      <c r="AP18" s="65"/>
      <c r="AQ18" s="69"/>
      <c r="AR18" s="70"/>
      <c r="AS18" s="66" t="n">
        <f aca="false">BI18+BY18+CO18+DE18+DU18</f>
        <v>0</v>
      </c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7"/>
      <c r="DC18" s="77"/>
      <c r="DD18" s="78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7"/>
      <c r="DQ18" s="77"/>
      <c r="DR18" s="77"/>
      <c r="DS18" s="77"/>
      <c r="DT18" s="78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54" t="n">
        <f aca="false">FB18+FC18+FD18+FE18+FF18</f>
        <v>0</v>
      </c>
      <c r="FB18" s="67"/>
      <c r="FC18" s="67"/>
      <c r="FD18" s="67"/>
      <c r="FE18" s="67"/>
      <c r="FF18" s="67"/>
      <c r="FG18" s="67"/>
      <c r="FH18" s="54" t="n">
        <f aca="false">FI18+FJ18+FK18+FL18+FM18</f>
        <v>0</v>
      </c>
      <c r="FI18" s="67"/>
      <c r="FJ18" s="67"/>
      <c r="FK18" s="67"/>
      <c r="FL18" s="67"/>
      <c r="FM18" s="67"/>
      <c r="FN18" s="67"/>
    </row>
    <row r="19" s="68" customFormat="true" ht="51.75" hidden="false" customHeight="true" outlineLevel="0" collapsed="false">
      <c r="A19" s="64"/>
      <c r="B19" s="22" t="s">
        <v>10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74" t="s">
        <v>108</v>
      </c>
      <c r="W19" s="74"/>
      <c r="X19" s="74"/>
      <c r="Y19" s="74"/>
      <c r="Z19" s="74"/>
      <c r="AA19" s="74"/>
      <c r="AB19" s="74"/>
      <c r="AC19" s="74"/>
      <c r="AD19" s="75"/>
      <c r="AE19" s="65"/>
      <c r="AF19" s="65"/>
      <c r="AG19" s="65"/>
      <c r="AH19" s="65"/>
      <c r="AI19" s="65"/>
      <c r="AJ19" s="65"/>
      <c r="AK19" s="65" t="s">
        <v>109</v>
      </c>
      <c r="AL19" s="65"/>
      <c r="AM19" s="65"/>
      <c r="AN19" s="65"/>
      <c r="AO19" s="65"/>
      <c r="AP19" s="65"/>
      <c r="AQ19" s="69"/>
      <c r="AR19" s="70"/>
      <c r="AS19" s="66" t="n">
        <f aca="false">BI19+BY19+CO19+DE19+DU19</f>
        <v>0</v>
      </c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7"/>
      <c r="DC19" s="77"/>
      <c r="DD19" s="78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7"/>
      <c r="DQ19" s="77"/>
      <c r="DR19" s="77"/>
      <c r="DS19" s="77"/>
      <c r="DT19" s="78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54" t="n">
        <f aca="false">FB19+FC19+FD19+FE19+FF19</f>
        <v>0</v>
      </c>
      <c r="FB19" s="67"/>
      <c r="FC19" s="67"/>
      <c r="FD19" s="67"/>
      <c r="FE19" s="67"/>
      <c r="FF19" s="67"/>
      <c r="FG19" s="67"/>
      <c r="FH19" s="54" t="n">
        <f aca="false">FI19+FJ19+FK19+FL19+FM19</f>
        <v>0</v>
      </c>
      <c r="FI19" s="67"/>
      <c r="FJ19" s="67"/>
      <c r="FK19" s="67"/>
      <c r="FL19" s="67"/>
      <c r="FM19" s="67"/>
      <c r="FN19" s="67"/>
    </row>
    <row r="20" s="68" customFormat="true" ht="60.75" hidden="false" customHeight="true" outlineLevel="0" collapsed="false">
      <c r="A20" s="64"/>
      <c r="B20" s="22" t="s">
        <v>11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74" t="s">
        <v>111</v>
      </c>
      <c r="W20" s="74"/>
      <c r="X20" s="74"/>
      <c r="Y20" s="74"/>
      <c r="Z20" s="74"/>
      <c r="AA20" s="74"/>
      <c r="AB20" s="74"/>
      <c r="AC20" s="74"/>
      <c r="AD20" s="75"/>
      <c r="AE20" s="65"/>
      <c r="AF20" s="65"/>
      <c r="AG20" s="65"/>
      <c r="AH20" s="65"/>
      <c r="AI20" s="65"/>
      <c r="AJ20" s="65"/>
      <c r="AK20" s="65" t="s">
        <v>112</v>
      </c>
      <c r="AL20" s="65"/>
      <c r="AM20" s="65"/>
      <c r="AN20" s="65"/>
      <c r="AO20" s="65"/>
      <c r="AP20" s="65"/>
      <c r="AQ20" s="69"/>
      <c r="AR20" s="70"/>
      <c r="AS20" s="66" t="n">
        <f aca="false">BI20+BY20+CO20+DE20+DU20</f>
        <v>13000</v>
      </c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7"/>
      <c r="DC20" s="77"/>
      <c r="DD20" s="78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7"/>
      <c r="DQ20" s="77"/>
      <c r="DR20" s="77"/>
      <c r="DS20" s="77"/>
      <c r="DT20" s="78"/>
      <c r="DU20" s="66" t="n">
        <v>13000</v>
      </c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54" t="n">
        <f aca="false">FB20+FC20+FD20+FE20+FF20</f>
        <v>13000</v>
      </c>
      <c r="FB20" s="67"/>
      <c r="FC20" s="67"/>
      <c r="FD20" s="67"/>
      <c r="FE20" s="67"/>
      <c r="FF20" s="67" t="n">
        <v>13000</v>
      </c>
      <c r="FG20" s="67"/>
      <c r="FH20" s="54" t="n">
        <f aca="false">FI20+FJ20+FK20+FL20+FM20</f>
        <v>13000</v>
      </c>
      <c r="FI20" s="67"/>
      <c r="FJ20" s="67"/>
      <c r="FK20" s="67"/>
      <c r="FL20" s="67"/>
      <c r="FM20" s="67" t="n">
        <v>13000</v>
      </c>
      <c r="FN20" s="67"/>
    </row>
    <row r="21" s="63" customFormat="true" ht="87.75" hidden="false" customHeight="true" outlineLevel="0" collapsed="false">
      <c r="A21" s="57"/>
      <c r="B21" s="58" t="s">
        <v>113</v>
      </c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9" t="s">
        <v>101</v>
      </c>
      <c r="W21" s="59"/>
      <c r="X21" s="59"/>
      <c r="Y21" s="59"/>
      <c r="Z21" s="59"/>
      <c r="AA21" s="59"/>
      <c r="AB21" s="59"/>
      <c r="AC21" s="59"/>
      <c r="AD21" s="59"/>
      <c r="AE21" s="79"/>
      <c r="AF21" s="79"/>
      <c r="AG21" s="79"/>
      <c r="AH21" s="79"/>
      <c r="AI21" s="79"/>
      <c r="AJ21" s="79"/>
      <c r="AK21" s="59" t="s">
        <v>114</v>
      </c>
      <c r="AL21" s="59"/>
      <c r="AM21" s="59"/>
      <c r="AN21" s="59"/>
      <c r="AO21" s="59"/>
      <c r="AP21" s="59"/>
      <c r="AQ21" s="72"/>
      <c r="AR21" s="73"/>
      <c r="AS21" s="60" t="n">
        <f aca="false">DU21</f>
        <v>0</v>
      </c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 t="s">
        <v>90</v>
      </c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 t="s">
        <v>90</v>
      </c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 t="s">
        <v>90</v>
      </c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 t="s">
        <v>90</v>
      </c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 t="n">
        <f aca="false">DU23+DU24+DU25</f>
        <v>0</v>
      </c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 t="s">
        <v>90</v>
      </c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1" t="n">
        <f aca="false">FF21</f>
        <v>0</v>
      </c>
      <c r="FB21" s="62" t="s">
        <v>90</v>
      </c>
      <c r="FC21" s="62" t="s">
        <v>90</v>
      </c>
      <c r="FD21" s="62" t="s">
        <v>90</v>
      </c>
      <c r="FE21" s="62" t="s">
        <v>90</v>
      </c>
      <c r="FF21" s="62" t="n">
        <f aca="false">FF23+FF24+FF25</f>
        <v>0</v>
      </c>
      <c r="FG21" s="62" t="s">
        <v>90</v>
      </c>
      <c r="FH21" s="61" t="n">
        <f aca="false">FM21</f>
        <v>0</v>
      </c>
      <c r="FI21" s="62" t="s">
        <v>90</v>
      </c>
      <c r="FJ21" s="62" t="s">
        <v>90</v>
      </c>
      <c r="FK21" s="62" t="s">
        <v>90</v>
      </c>
      <c r="FL21" s="62" t="s">
        <v>90</v>
      </c>
      <c r="FM21" s="62" t="n">
        <f aca="false">FM23+FM24+FM25</f>
        <v>0</v>
      </c>
      <c r="FN21" s="62" t="s">
        <v>90</v>
      </c>
    </row>
    <row r="22" s="68" customFormat="true" ht="15" hidden="false" customHeight="true" outlineLevel="0" collapsed="false">
      <c r="A22" s="64"/>
      <c r="B22" s="24" t="s">
        <v>24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65" t="s">
        <v>90</v>
      </c>
      <c r="W22" s="65"/>
      <c r="X22" s="65"/>
      <c r="Y22" s="65"/>
      <c r="Z22" s="65"/>
      <c r="AA22" s="65"/>
      <c r="AB22" s="65"/>
      <c r="AC22" s="65"/>
      <c r="AD22" s="65"/>
      <c r="AE22" s="65" t="s">
        <v>101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9"/>
      <c r="AR22" s="70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54"/>
      <c r="FB22" s="67"/>
      <c r="FC22" s="67"/>
      <c r="FD22" s="67"/>
      <c r="FE22" s="67"/>
      <c r="FF22" s="67"/>
      <c r="FG22" s="67"/>
      <c r="FH22" s="54"/>
      <c r="FI22" s="67"/>
      <c r="FJ22" s="67"/>
      <c r="FK22" s="67"/>
      <c r="FL22" s="67"/>
      <c r="FM22" s="67"/>
      <c r="FN22" s="67"/>
    </row>
    <row r="23" s="68" customFormat="true" ht="93" hidden="false" customHeight="true" outlineLevel="0" collapsed="false">
      <c r="A23" s="64"/>
      <c r="B23" s="22" t="s">
        <v>115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65" t="s">
        <v>10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 t="s">
        <v>116</v>
      </c>
      <c r="AL23" s="65"/>
      <c r="AM23" s="65"/>
      <c r="AN23" s="65"/>
      <c r="AO23" s="65"/>
      <c r="AP23" s="65"/>
      <c r="AQ23" s="69"/>
      <c r="AR23" s="70"/>
      <c r="AS23" s="66" t="n">
        <f aca="false">BI23+BY23+CO23+DE23+DU23</f>
        <v>0</v>
      </c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54" t="n">
        <f aca="false">FB23+FC23+FD23+FE23+FF23</f>
        <v>0</v>
      </c>
      <c r="FB23" s="67"/>
      <c r="FC23" s="67"/>
      <c r="FD23" s="67"/>
      <c r="FE23" s="67"/>
      <c r="FF23" s="67"/>
      <c r="FG23" s="67"/>
      <c r="FH23" s="54" t="n">
        <f aca="false">FI23+FJ23+FK23+FL23+FN23</f>
        <v>0</v>
      </c>
      <c r="FI23" s="67"/>
      <c r="FJ23" s="67"/>
      <c r="FK23" s="67"/>
      <c r="FL23" s="67"/>
      <c r="FM23" s="67"/>
      <c r="FN23" s="67"/>
    </row>
    <row r="24" s="68" customFormat="true" ht="72.75" hidden="false" customHeight="true" outlineLevel="0" collapsed="false">
      <c r="A24" s="64"/>
      <c r="B24" s="22" t="s">
        <v>11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65" t="s">
        <v>118</v>
      </c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 t="s">
        <v>119</v>
      </c>
      <c r="AL24" s="65"/>
      <c r="AM24" s="65"/>
      <c r="AN24" s="65"/>
      <c r="AO24" s="65"/>
      <c r="AP24" s="65"/>
      <c r="AQ24" s="69"/>
      <c r="AR24" s="70"/>
      <c r="AS24" s="66" t="n">
        <f aca="false">BI24+BY24+CO24+DE24+DU24</f>
        <v>0</v>
      </c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54" t="n">
        <f aca="false">FB24+FC24+FD24+FE24+FF24</f>
        <v>0</v>
      </c>
      <c r="FB24" s="67"/>
      <c r="FC24" s="67"/>
      <c r="FD24" s="67"/>
      <c r="FE24" s="67"/>
      <c r="FF24" s="67"/>
      <c r="FG24" s="67"/>
      <c r="FH24" s="54" t="n">
        <f aca="false">FI24+FJ24+FK24+FL24+FN24</f>
        <v>0</v>
      </c>
      <c r="FI24" s="67"/>
      <c r="FJ24" s="67"/>
      <c r="FK24" s="67"/>
      <c r="FL24" s="67"/>
      <c r="FM24" s="67"/>
      <c r="FN24" s="67"/>
    </row>
    <row r="25" s="68" customFormat="true" ht="52.5" hidden="false" customHeight="true" outlineLevel="0" collapsed="false">
      <c r="A25" s="64"/>
      <c r="B25" s="22" t="s">
        <v>120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65" t="s">
        <v>121</v>
      </c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 t="s">
        <v>122</v>
      </c>
      <c r="AL25" s="65"/>
      <c r="AM25" s="65"/>
      <c r="AN25" s="65"/>
      <c r="AO25" s="65"/>
      <c r="AP25" s="65"/>
      <c r="AQ25" s="69"/>
      <c r="AR25" s="70"/>
      <c r="AS25" s="66" t="n">
        <f aca="false">BI25+BY25+CO25+DE25+DU25</f>
        <v>0</v>
      </c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54" t="n">
        <f aca="false">FB25+FC25+FD25+FE25+FF25</f>
        <v>0</v>
      </c>
      <c r="FB25" s="67"/>
      <c r="FC25" s="67"/>
      <c r="FD25" s="67"/>
      <c r="FE25" s="67"/>
      <c r="FF25" s="67"/>
      <c r="FG25" s="67"/>
      <c r="FH25" s="54" t="n">
        <f aca="false">FI25+FJ25+FK25+FL25+FN25</f>
        <v>0</v>
      </c>
      <c r="FI25" s="67"/>
      <c r="FJ25" s="67"/>
      <c r="FK25" s="67"/>
      <c r="FL25" s="67"/>
      <c r="FM25" s="67"/>
      <c r="FN25" s="67"/>
    </row>
    <row r="26" s="63" customFormat="true" ht="148.5" hidden="false" customHeight="true" outlineLevel="0" collapsed="false">
      <c r="A26" s="57"/>
      <c r="B26" s="58" t="s">
        <v>123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9" t="s">
        <v>114</v>
      </c>
      <c r="W26" s="59"/>
      <c r="X26" s="59"/>
      <c r="Y26" s="59"/>
      <c r="Z26" s="59"/>
      <c r="AA26" s="59"/>
      <c r="AB26" s="59"/>
      <c r="AC26" s="59"/>
      <c r="AD26" s="59"/>
      <c r="AE26" s="79"/>
      <c r="AF26" s="79"/>
      <c r="AG26" s="79"/>
      <c r="AH26" s="79"/>
      <c r="AI26" s="79"/>
      <c r="AJ26" s="79"/>
      <c r="AK26" s="59" t="s">
        <v>124</v>
      </c>
      <c r="AL26" s="59"/>
      <c r="AM26" s="59"/>
      <c r="AN26" s="59"/>
      <c r="AO26" s="59"/>
      <c r="AP26" s="59"/>
      <c r="AQ26" s="72"/>
      <c r="AR26" s="73"/>
      <c r="AS26" s="60" t="n">
        <f aca="false">AS27</f>
        <v>352000</v>
      </c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 t="s">
        <v>90</v>
      </c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 t="s">
        <v>90</v>
      </c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 t="s">
        <v>90</v>
      </c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 t="s">
        <v>90</v>
      </c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 t="n">
        <f aca="false">DU27</f>
        <v>352000</v>
      </c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 t="s">
        <v>90</v>
      </c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1" t="n">
        <f aca="false">FF26</f>
        <v>352000</v>
      </c>
      <c r="FB26" s="62" t="s">
        <v>90</v>
      </c>
      <c r="FC26" s="62" t="s">
        <v>90</v>
      </c>
      <c r="FD26" s="62" t="s">
        <v>90</v>
      </c>
      <c r="FE26" s="62" t="s">
        <v>90</v>
      </c>
      <c r="FF26" s="62" t="n">
        <v>352000</v>
      </c>
      <c r="FG26" s="62" t="s">
        <v>90</v>
      </c>
      <c r="FH26" s="61" t="n">
        <f aca="false">FM26</f>
        <v>352000</v>
      </c>
      <c r="FI26" s="62" t="s">
        <v>90</v>
      </c>
      <c r="FJ26" s="62" t="s">
        <v>90</v>
      </c>
      <c r="FK26" s="62" t="s">
        <v>90</v>
      </c>
      <c r="FL26" s="62" t="s">
        <v>90</v>
      </c>
      <c r="FM26" s="62" t="n">
        <v>352000</v>
      </c>
      <c r="FN26" s="62" t="s">
        <v>90</v>
      </c>
    </row>
    <row r="27" s="63" customFormat="true" ht="52.2" hidden="false" customHeight="true" outlineLevel="0" collapsed="false">
      <c r="A27" s="80"/>
      <c r="B27" s="22" t="s">
        <v>12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74" t="s">
        <v>116</v>
      </c>
      <c r="W27" s="74"/>
      <c r="X27" s="74"/>
      <c r="Y27" s="74"/>
      <c r="Z27" s="74"/>
      <c r="AA27" s="74"/>
      <c r="AB27" s="74"/>
      <c r="AC27" s="74"/>
      <c r="AD27" s="81"/>
      <c r="AE27" s="59"/>
      <c r="AF27" s="59"/>
      <c r="AG27" s="59"/>
      <c r="AH27" s="59"/>
      <c r="AI27" s="59"/>
      <c r="AJ27" s="59"/>
      <c r="AK27" s="65" t="s">
        <v>126</v>
      </c>
      <c r="AL27" s="65"/>
      <c r="AM27" s="65"/>
      <c r="AN27" s="65"/>
      <c r="AO27" s="65"/>
      <c r="AP27" s="65"/>
      <c r="AQ27" s="69"/>
      <c r="AR27" s="70"/>
      <c r="AS27" s="66" t="n">
        <v>352000</v>
      </c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82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4"/>
      <c r="DE27" s="82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4"/>
      <c r="DU27" s="66" t="n">
        <v>352000</v>
      </c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82"/>
      <c r="EL27" s="82"/>
      <c r="EM27" s="82"/>
      <c r="EN27" s="82"/>
      <c r="EO27" s="82"/>
      <c r="EP27" s="82"/>
      <c r="EQ27" s="83"/>
      <c r="ER27" s="83"/>
      <c r="ES27" s="83"/>
      <c r="ET27" s="83"/>
      <c r="EU27" s="83"/>
      <c r="EV27" s="83"/>
      <c r="EW27" s="83"/>
      <c r="EX27" s="83"/>
      <c r="EY27" s="83"/>
      <c r="EZ27" s="84"/>
      <c r="FA27" s="61"/>
      <c r="FB27" s="62"/>
      <c r="FC27" s="62"/>
      <c r="FD27" s="62"/>
      <c r="FE27" s="62"/>
      <c r="FF27" s="62" t="n">
        <v>352000</v>
      </c>
      <c r="FG27" s="62"/>
      <c r="FH27" s="61"/>
      <c r="FI27" s="62"/>
      <c r="FJ27" s="62"/>
      <c r="FK27" s="62"/>
      <c r="FL27" s="62"/>
      <c r="FM27" s="62" t="n">
        <v>352000</v>
      </c>
      <c r="FN27" s="62"/>
    </row>
    <row r="28" s="63" customFormat="true" ht="51.75" hidden="false" customHeight="true" outlineLevel="0" collapsed="false">
      <c r="A28" s="57"/>
      <c r="B28" s="58" t="s">
        <v>127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9" t="s">
        <v>124</v>
      </c>
      <c r="W28" s="59"/>
      <c r="X28" s="59"/>
      <c r="Y28" s="59"/>
      <c r="Z28" s="59"/>
      <c r="AA28" s="59"/>
      <c r="AB28" s="59"/>
      <c r="AC28" s="59"/>
      <c r="AD28" s="59"/>
      <c r="AE28" s="79"/>
      <c r="AF28" s="79"/>
      <c r="AG28" s="79"/>
      <c r="AH28" s="79"/>
      <c r="AI28" s="79"/>
      <c r="AJ28" s="79"/>
      <c r="AK28" s="59" t="s">
        <v>128</v>
      </c>
      <c r="AL28" s="59"/>
      <c r="AM28" s="59"/>
      <c r="AN28" s="59"/>
      <c r="AO28" s="59"/>
      <c r="AP28" s="59"/>
      <c r="AQ28" s="72"/>
      <c r="AR28" s="73"/>
      <c r="AS28" s="60" t="n">
        <f aca="false">BY28+CO28</f>
        <v>3921500</v>
      </c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 t="s">
        <v>90</v>
      </c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85" t="n">
        <f aca="false">BY29+BY30+BY31</f>
        <v>3921500</v>
      </c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 t="n">
        <f aca="false">CO29+CO30+CO31</f>
        <v>0</v>
      </c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60" t="s">
        <v>90</v>
      </c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 t="s">
        <v>90</v>
      </c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 t="s">
        <v>90</v>
      </c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1" t="n">
        <f aca="false">FC28+FD28</f>
        <v>3718200</v>
      </c>
      <c r="FB28" s="62" t="s">
        <v>90</v>
      </c>
      <c r="FC28" s="62" t="n">
        <f aca="false">FC29+FC30+FC31</f>
        <v>3718200</v>
      </c>
      <c r="FD28" s="62" t="n">
        <f aca="false">FD29+FD30+FD31</f>
        <v>0</v>
      </c>
      <c r="FE28" s="62" t="s">
        <v>90</v>
      </c>
      <c r="FF28" s="62" t="s">
        <v>90</v>
      </c>
      <c r="FG28" s="62" t="s">
        <v>90</v>
      </c>
      <c r="FH28" s="61" t="n">
        <f aca="false">FJ28+FK28</f>
        <v>3718200</v>
      </c>
      <c r="FI28" s="62" t="s">
        <v>90</v>
      </c>
      <c r="FJ28" s="62" t="n">
        <f aca="false">FJ29+FJ30+FJ31</f>
        <v>3718200</v>
      </c>
      <c r="FK28" s="62" t="n">
        <f aca="false">FK29+FK30+FK31</f>
        <v>0</v>
      </c>
      <c r="FL28" s="62" t="s">
        <v>90</v>
      </c>
      <c r="FM28" s="62" t="s">
        <v>90</v>
      </c>
      <c r="FN28" s="62" t="s">
        <v>90</v>
      </c>
    </row>
    <row r="29" s="68" customFormat="true" ht="51.75" hidden="false" customHeight="true" outlineLevel="0" collapsed="false">
      <c r="A29" s="64"/>
      <c r="B29" s="22" t="s">
        <v>1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65" t="s">
        <v>130</v>
      </c>
      <c r="W29" s="65"/>
      <c r="X29" s="65"/>
      <c r="Y29" s="65"/>
      <c r="Z29" s="65"/>
      <c r="AA29" s="65"/>
      <c r="AB29" s="65"/>
      <c r="AC29" s="65"/>
      <c r="AD29" s="65"/>
      <c r="AE29" s="74"/>
      <c r="AF29" s="74"/>
      <c r="AG29" s="74"/>
      <c r="AH29" s="74"/>
      <c r="AI29" s="74"/>
      <c r="AJ29" s="74"/>
      <c r="AK29" s="65"/>
      <c r="AL29" s="65"/>
      <c r="AM29" s="65"/>
      <c r="AN29" s="65"/>
      <c r="AO29" s="65"/>
      <c r="AP29" s="65"/>
      <c r="AQ29" s="69"/>
      <c r="AR29" s="70"/>
      <c r="AS29" s="66" t="n">
        <f aca="false">BY29+CO29</f>
        <v>0</v>
      </c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 t="s">
        <v>90</v>
      </c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/>
      <c r="CZ29" s="86"/>
      <c r="DA29" s="86"/>
      <c r="DB29" s="86"/>
      <c r="DC29" s="86"/>
      <c r="DD29" s="86"/>
      <c r="DE29" s="66" t="s">
        <v>90</v>
      </c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 t="s">
        <v>90</v>
      </c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 t="s">
        <v>90</v>
      </c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54" t="n">
        <f aca="false">FC29+FD29</f>
        <v>0</v>
      </c>
      <c r="FB29" s="67" t="s">
        <v>90</v>
      </c>
      <c r="FC29" s="67"/>
      <c r="FD29" s="67"/>
      <c r="FE29" s="67" t="s">
        <v>90</v>
      </c>
      <c r="FF29" s="67" t="s">
        <v>90</v>
      </c>
      <c r="FG29" s="67" t="s">
        <v>90</v>
      </c>
      <c r="FH29" s="54" t="n">
        <f aca="false">FJ29+FK29</f>
        <v>0</v>
      </c>
      <c r="FI29" s="67" t="s">
        <v>90</v>
      </c>
      <c r="FJ29" s="67"/>
      <c r="FK29" s="67"/>
      <c r="FL29" s="67" t="s">
        <v>90</v>
      </c>
      <c r="FM29" s="67" t="s">
        <v>90</v>
      </c>
      <c r="FN29" s="67" t="s">
        <v>90</v>
      </c>
    </row>
    <row r="30" s="68" customFormat="true" ht="82.8" hidden="false" customHeight="true" outlineLevel="0" collapsed="false">
      <c r="A30" s="64"/>
      <c r="B30" s="22" t="s">
        <v>13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65" t="s">
        <v>132</v>
      </c>
      <c r="W30" s="65"/>
      <c r="X30" s="65"/>
      <c r="Y30" s="65"/>
      <c r="Z30" s="65"/>
      <c r="AA30" s="65"/>
      <c r="AB30" s="65"/>
      <c r="AC30" s="65"/>
      <c r="AD30" s="65"/>
      <c r="AE30" s="74"/>
      <c r="AF30" s="74"/>
      <c r="AG30" s="74"/>
      <c r="AH30" s="74"/>
      <c r="AI30" s="74"/>
      <c r="AJ30" s="74"/>
      <c r="AK30" s="65" t="s">
        <v>132</v>
      </c>
      <c r="AL30" s="65"/>
      <c r="AM30" s="65"/>
      <c r="AN30" s="65"/>
      <c r="AO30" s="65"/>
      <c r="AP30" s="65"/>
      <c r="AQ30" s="69"/>
      <c r="AR30" s="70"/>
      <c r="AS30" s="66" t="n">
        <f aca="false">BY30+CO30</f>
        <v>3721500</v>
      </c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 t="s">
        <v>90</v>
      </c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86" t="n">
        <v>3721500</v>
      </c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66" t="s">
        <v>90</v>
      </c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 t="s">
        <v>90</v>
      </c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 t="s">
        <v>90</v>
      </c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54" t="n">
        <f aca="false">FC30+FD30</f>
        <v>3718200</v>
      </c>
      <c r="FB30" s="67" t="s">
        <v>90</v>
      </c>
      <c r="FC30" s="67" t="n">
        <v>3718200</v>
      </c>
      <c r="FD30" s="67"/>
      <c r="FE30" s="67" t="s">
        <v>90</v>
      </c>
      <c r="FF30" s="67" t="s">
        <v>90</v>
      </c>
      <c r="FG30" s="67" t="s">
        <v>90</v>
      </c>
      <c r="FH30" s="54" t="n">
        <f aca="false">FJ30+FK30</f>
        <v>3518200</v>
      </c>
      <c r="FI30" s="67" t="s">
        <v>90</v>
      </c>
      <c r="FJ30" s="67" t="n">
        <v>3518200</v>
      </c>
      <c r="FK30" s="67"/>
      <c r="FL30" s="67" t="s">
        <v>90</v>
      </c>
      <c r="FM30" s="67" t="s">
        <v>90</v>
      </c>
      <c r="FN30" s="67" t="s">
        <v>90</v>
      </c>
    </row>
    <row r="31" s="68" customFormat="true" ht="62.4" hidden="false" customHeight="true" outlineLevel="0" collapsed="false">
      <c r="A31" s="64"/>
      <c r="B31" s="22" t="s">
        <v>133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65" t="s">
        <v>134</v>
      </c>
      <c r="W31" s="65"/>
      <c r="X31" s="65"/>
      <c r="Y31" s="65"/>
      <c r="Z31" s="65"/>
      <c r="AA31" s="65"/>
      <c r="AB31" s="65"/>
      <c r="AC31" s="65"/>
      <c r="AD31" s="65"/>
      <c r="AE31" s="74"/>
      <c r="AF31" s="74"/>
      <c r="AG31" s="74"/>
      <c r="AH31" s="74"/>
      <c r="AI31" s="74"/>
      <c r="AJ31" s="74"/>
      <c r="AK31" s="65" t="s">
        <v>134</v>
      </c>
      <c r="AL31" s="65"/>
      <c r="AM31" s="65"/>
      <c r="AN31" s="65"/>
      <c r="AO31" s="65"/>
      <c r="AP31" s="65"/>
      <c r="AQ31" s="69"/>
      <c r="AR31" s="70"/>
      <c r="AS31" s="66" t="n">
        <f aca="false">BY31+CO31</f>
        <v>200000</v>
      </c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 t="s">
        <v>90</v>
      </c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86" t="n">
        <v>200000</v>
      </c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66" t="s">
        <v>90</v>
      </c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 t="s">
        <v>90</v>
      </c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 t="s">
        <v>90</v>
      </c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54" t="n">
        <f aca="false">FC31+FD31</f>
        <v>0</v>
      </c>
      <c r="FB31" s="67" t="s">
        <v>90</v>
      </c>
      <c r="FC31" s="67"/>
      <c r="FD31" s="67"/>
      <c r="FE31" s="67" t="s">
        <v>90</v>
      </c>
      <c r="FF31" s="67" t="s">
        <v>90</v>
      </c>
      <c r="FG31" s="67" t="s">
        <v>90</v>
      </c>
      <c r="FH31" s="54" t="n">
        <f aca="false">FJ31+FK31</f>
        <v>200000</v>
      </c>
      <c r="FI31" s="67" t="s">
        <v>90</v>
      </c>
      <c r="FJ31" s="67" t="n">
        <v>200000</v>
      </c>
      <c r="FK31" s="67"/>
      <c r="FL31" s="67" t="s">
        <v>90</v>
      </c>
      <c r="FM31" s="67" t="s">
        <v>90</v>
      </c>
      <c r="FN31" s="67" t="s">
        <v>90</v>
      </c>
    </row>
    <row r="32" s="63" customFormat="true" ht="16.5" hidden="false" customHeight="true" outlineLevel="0" collapsed="false">
      <c r="A32" s="57"/>
      <c r="B32" s="58" t="s">
        <v>13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9" t="s">
        <v>136</v>
      </c>
      <c r="W32" s="59"/>
      <c r="X32" s="59"/>
      <c r="Y32" s="59"/>
      <c r="Z32" s="59"/>
      <c r="AA32" s="59"/>
      <c r="AB32" s="59"/>
      <c r="AC32" s="59"/>
      <c r="AD32" s="59"/>
      <c r="AE32" s="59" t="s">
        <v>90</v>
      </c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v>0</v>
      </c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 t="s">
        <v>90</v>
      </c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 t="s">
        <v>90</v>
      </c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 t="s">
        <v>90</v>
      </c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 t="s">
        <v>90</v>
      </c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 t="n">
        <v>0</v>
      </c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1" t="n">
        <f aca="false">FF32</f>
        <v>0</v>
      </c>
      <c r="FB32" s="62" t="s">
        <v>90</v>
      </c>
      <c r="FC32" s="62" t="s">
        <v>90</v>
      </c>
      <c r="FD32" s="62" t="s">
        <v>90</v>
      </c>
      <c r="FE32" s="62" t="s">
        <v>90</v>
      </c>
      <c r="FF32" s="62"/>
      <c r="FG32" s="62"/>
      <c r="FH32" s="61" t="n">
        <f aca="false">FM32</f>
        <v>0</v>
      </c>
      <c r="FI32" s="62" t="s">
        <v>90</v>
      </c>
      <c r="FJ32" s="62" t="s">
        <v>90</v>
      </c>
      <c r="FK32" s="62" t="s">
        <v>90</v>
      </c>
      <c r="FL32" s="62" t="s">
        <v>90</v>
      </c>
      <c r="FM32" s="62"/>
      <c r="FN32" s="62"/>
    </row>
    <row r="33" s="63" customFormat="true" ht="45" hidden="false" customHeight="true" outlineLevel="0" collapsed="false">
      <c r="A33" s="57"/>
      <c r="B33" s="58" t="s">
        <v>137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9" t="s">
        <v>128</v>
      </c>
      <c r="W33" s="59"/>
      <c r="X33" s="59"/>
      <c r="Y33" s="59"/>
      <c r="Z33" s="59"/>
      <c r="AA33" s="59"/>
      <c r="AB33" s="59"/>
      <c r="AC33" s="59"/>
      <c r="AD33" s="59"/>
      <c r="AE33" s="59" t="s">
        <v>90</v>
      </c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60" t="n">
        <f aca="false">DU33</f>
        <v>0</v>
      </c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 t="s">
        <v>90</v>
      </c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 t="s">
        <v>90</v>
      </c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 t="s">
        <v>90</v>
      </c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 t="s">
        <v>90</v>
      </c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 t="n">
        <f aca="false">DU35+DU36</f>
        <v>0</v>
      </c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 t="s">
        <v>90</v>
      </c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1" t="n">
        <f aca="false">FF33</f>
        <v>0</v>
      </c>
      <c r="FB33" s="62" t="s">
        <v>90</v>
      </c>
      <c r="FC33" s="62" t="s">
        <v>90</v>
      </c>
      <c r="FD33" s="62" t="s">
        <v>90</v>
      </c>
      <c r="FE33" s="62" t="s">
        <v>90</v>
      </c>
      <c r="FF33" s="62" t="n">
        <f aca="false">FF35+FF36</f>
        <v>0</v>
      </c>
      <c r="FG33" s="62" t="s">
        <v>90</v>
      </c>
      <c r="FH33" s="61" t="n">
        <f aca="false">FM33</f>
        <v>0</v>
      </c>
      <c r="FI33" s="62" t="s">
        <v>90</v>
      </c>
      <c r="FJ33" s="62" t="s">
        <v>90</v>
      </c>
      <c r="FK33" s="62" t="s">
        <v>90</v>
      </c>
      <c r="FL33" s="62" t="s">
        <v>90</v>
      </c>
      <c r="FM33" s="62" t="n">
        <f aca="false">FM35+FM36</f>
        <v>0</v>
      </c>
      <c r="FN33" s="62" t="s">
        <v>90</v>
      </c>
    </row>
    <row r="34" s="68" customFormat="true" ht="15.75" hidden="false" customHeight="true" outlineLevel="0" collapsed="false">
      <c r="A34" s="64"/>
      <c r="B34" s="24" t="s">
        <v>2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65" t="s">
        <v>90</v>
      </c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54"/>
      <c r="FB34" s="67"/>
      <c r="FC34" s="67"/>
      <c r="FD34" s="67"/>
      <c r="FE34" s="67"/>
      <c r="FF34" s="67"/>
      <c r="FG34" s="67"/>
      <c r="FH34" s="54"/>
      <c r="FI34" s="67"/>
      <c r="FJ34" s="67"/>
      <c r="FK34" s="67"/>
      <c r="FL34" s="67"/>
      <c r="FM34" s="67"/>
      <c r="FN34" s="67"/>
    </row>
    <row r="35" s="68" customFormat="true" ht="16.5" hidden="false" customHeight="true" outlineLevel="0" collapsed="false">
      <c r="A35" s="64"/>
      <c r="B35" s="22" t="s">
        <v>138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65" t="s">
        <v>139</v>
      </c>
      <c r="W35" s="65"/>
      <c r="X35" s="65"/>
      <c r="Y35" s="65"/>
      <c r="Z35" s="65"/>
      <c r="AA35" s="65"/>
      <c r="AB35" s="65"/>
      <c r="AC35" s="65"/>
      <c r="AD35" s="65"/>
      <c r="AE35" s="74"/>
      <c r="AF35" s="74"/>
      <c r="AG35" s="74"/>
      <c r="AH35" s="74"/>
      <c r="AI35" s="74"/>
      <c r="AJ35" s="74"/>
      <c r="AK35" s="65"/>
      <c r="AL35" s="65"/>
      <c r="AM35" s="65"/>
      <c r="AN35" s="65"/>
      <c r="AO35" s="65"/>
      <c r="AP35" s="65"/>
      <c r="AQ35" s="69"/>
      <c r="AR35" s="70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54"/>
      <c r="FB35" s="67"/>
      <c r="FC35" s="67"/>
      <c r="FD35" s="67"/>
      <c r="FE35" s="67"/>
      <c r="FF35" s="67"/>
      <c r="FG35" s="67"/>
      <c r="FH35" s="54"/>
      <c r="FI35" s="67"/>
      <c r="FJ35" s="67"/>
      <c r="FK35" s="67"/>
      <c r="FL35" s="67"/>
      <c r="FM35" s="67"/>
      <c r="FN35" s="67"/>
    </row>
    <row r="36" s="68" customFormat="true" ht="16.5" hidden="false" customHeight="true" outlineLevel="0" collapsed="false">
      <c r="A36" s="64"/>
      <c r="B36" s="22" t="s">
        <v>140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65" t="s">
        <v>141</v>
      </c>
      <c r="W36" s="65"/>
      <c r="X36" s="65"/>
      <c r="Y36" s="65"/>
      <c r="Z36" s="65"/>
      <c r="AA36" s="65"/>
      <c r="AB36" s="65"/>
      <c r="AC36" s="65"/>
      <c r="AD36" s="65"/>
      <c r="AE36" s="74"/>
      <c r="AF36" s="74"/>
      <c r="AG36" s="74"/>
      <c r="AH36" s="74"/>
      <c r="AI36" s="74"/>
      <c r="AJ36" s="74"/>
      <c r="AK36" s="65"/>
      <c r="AL36" s="65"/>
      <c r="AM36" s="65"/>
      <c r="AN36" s="65"/>
      <c r="AO36" s="65"/>
      <c r="AP36" s="65"/>
      <c r="AQ36" s="69"/>
      <c r="AR36" s="70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54"/>
      <c r="FB36" s="67"/>
      <c r="FC36" s="67"/>
      <c r="FD36" s="67"/>
      <c r="FE36" s="67"/>
      <c r="FF36" s="67"/>
      <c r="FG36" s="67"/>
      <c r="FH36" s="54"/>
      <c r="FI36" s="67"/>
      <c r="FJ36" s="67"/>
      <c r="FK36" s="67"/>
      <c r="FL36" s="67"/>
      <c r="FM36" s="67"/>
      <c r="FN36" s="67"/>
    </row>
    <row r="37" s="56" customFormat="true" ht="30" hidden="false" customHeight="true" outlineLevel="0" collapsed="false">
      <c r="A37" s="50"/>
      <c r="B37" s="51" t="s">
        <v>142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2" t="s">
        <v>143</v>
      </c>
      <c r="W37" s="52"/>
      <c r="X37" s="52"/>
      <c r="Y37" s="52"/>
      <c r="Z37" s="52"/>
      <c r="AA37" s="52"/>
      <c r="AB37" s="52"/>
      <c r="AC37" s="52"/>
      <c r="AD37" s="52"/>
      <c r="AE37" s="52" t="s">
        <v>90</v>
      </c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87" t="n">
        <f aca="false">BI37+BY37+DU37</f>
        <v>53366500</v>
      </c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53" t="n">
        <f aca="false">BI38+BI47+BI53+BI59+BI60+BI65</f>
        <v>47945000</v>
      </c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 t="n">
        <f aca="false">BY38+BY47+BY53+BY59+BY60+BY65</f>
        <v>3921500</v>
      </c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 t="e">
        <f aca="false">CO38+CO47+CO53+CO59+CO60+CO65</f>
        <v>#REF!</v>
      </c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 t="e">
        <f aca="false">DE38+DE47+DE53+DE59+DE60+DE65</f>
        <v>#REF!</v>
      </c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 t="n">
        <f aca="false">DU38+DU47+DU53+DU59+DU60+DU65</f>
        <v>1500000</v>
      </c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 t="n">
        <f aca="false">EK38+EK47+EK53+EK59+EK60+EK65</f>
        <v>0</v>
      </c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4" t="n">
        <f aca="false">FB37+FC37+FF37</f>
        <v>53163200</v>
      </c>
      <c r="FB37" s="55" t="n">
        <f aca="false">FB38+FB47+FB53+FB59+FB60+FB65</f>
        <v>47945000</v>
      </c>
      <c r="FC37" s="55" t="n">
        <f aca="false">FC38+FC47+FC53+FC59+FC60+FC65</f>
        <v>3718200</v>
      </c>
      <c r="FD37" s="55" t="e">
        <f aca="false">FD38+FD47+FD53+FD59+FD60+FD65</f>
        <v>#REF!</v>
      </c>
      <c r="FE37" s="55" t="e">
        <f aca="false">FE38+FE47+FE53+FE59+FE60+FE65</f>
        <v>#REF!</v>
      </c>
      <c r="FF37" s="55" t="n">
        <f aca="false">FF38+FF47+FF53+FF59+FF60+FF65</f>
        <v>1500000</v>
      </c>
      <c r="FG37" s="55" t="n">
        <f aca="false">FG38+FG47+FG53+FG59+FG60+FG65</f>
        <v>0</v>
      </c>
      <c r="FH37" s="54" t="n">
        <f aca="false">FI37+FJ37+FM37</f>
        <v>53163200</v>
      </c>
      <c r="FI37" s="55" t="n">
        <f aca="false">FI38+FI47+FI53+FI59+FI60+FI65</f>
        <v>47945000</v>
      </c>
      <c r="FJ37" s="55" t="n">
        <f aca="false">FJ38+FJ47+FJ53+FJ59+FJ60+FJ65</f>
        <v>3718200</v>
      </c>
      <c r="FK37" s="55" t="e">
        <f aca="false">FK38+FK47+FK53+FK59+FK60+FK65</f>
        <v>#REF!</v>
      </c>
      <c r="FL37" s="55" t="e">
        <f aca="false">FL38+FL47+FL53+FL59+FL60+FL65</f>
        <v>#REF!</v>
      </c>
      <c r="FM37" s="55" t="n">
        <f aca="false">FM38+FM47+FM53+FM59+FM60+FM65</f>
        <v>1500000</v>
      </c>
      <c r="FN37" s="55" t="n">
        <f aca="false">FN38+FN47+FN53+FN59+FN60+FN65</f>
        <v>0</v>
      </c>
    </row>
    <row r="38" s="63" customFormat="true" ht="45" hidden="false" customHeight="true" outlineLevel="0" collapsed="false">
      <c r="A38" s="57"/>
      <c r="B38" s="58" t="s">
        <v>144</v>
      </c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9" t="s">
        <v>145</v>
      </c>
      <c r="W38" s="59"/>
      <c r="X38" s="59"/>
      <c r="Y38" s="59"/>
      <c r="Z38" s="59"/>
      <c r="AA38" s="59"/>
      <c r="AB38" s="59"/>
      <c r="AC38" s="59"/>
      <c r="AD38" s="59"/>
      <c r="AE38" s="59" t="s">
        <v>90</v>
      </c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85" t="n">
        <f aca="false">BI38+BY38+CO38+DE38+DU38</f>
        <v>45185000</v>
      </c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 t="n">
        <f aca="false">BI39+BI44</f>
        <v>44315000</v>
      </c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 t="n">
        <f aca="false">BY39+BY44</f>
        <v>0</v>
      </c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 t="n">
        <f aca="false">CO39+CO44</f>
        <v>0</v>
      </c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 t="n">
        <f aca="false">DE39+DE44</f>
        <v>0</v>
      </c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 t="n">
        <f aca="false">DU39+DU44</f>
        <v>870000</v>
      </c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 t="n">
        <f aca="false">EK39+EK44</f>
        <v>0</v>
      </c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61" t="n">
        <f aca="false">FB38+FC38+FD38+FE38+FF38</f>
        <v>46025000</v>
      </c>
      <c r="FB38" s="62" t="n">
        <f aca="false">FB39+FB44</f>
        <v>45055000</v>
      </c>
      <c r="FC38" s="62" t="n">
        <f aca="false">FC39+FC44</f>
        <v>0</v>
      </c>
      <c r="FD38" s="62" t="n">
        <f aca="false">FD39+FD44</f>
        <v>0</v>
      </c>
      <c r="FE38" s="62" t="n">
        <f aca="false">FE39+FE44</f>
        <v>0</v>
      </c>
      <c r="FF38" s="62" t="n">
        <f aca="false">FF39+FF44</f>
        <v>970000</v>
      </c>
      <c r="FG38" s="62" t="n">
        <f aca="false">FG39+FG44</f>
        <v>0</v>
      </c>
      <c r="FH38" s="61" t="n">
        <f aca="false">FI38+FJ38+FK38+FL38+FM38</f>
        <v>46025000</v>
      </c>
      <c r="FI38" s="62" t="n">
        <f aca="false">FI39+FI44</f>
        <v>45055000</v>
      </c>
      <c r="FJ38" s="62" t="n">
        <f aca="false">FJ39+FJ44</f>
        <v>0</v>
      </c>
      <c r="FK38" s="62" t="n">
        <f aca="false">FK39+FK44</f>
        <v>0</v>
      </c>
      <c r="FL38" s="62" t="n">
        <f aca="false">FL39+FL44</f>
        <v>0</v>
      </c>
      <c r="FM38" s="62" t="n">
        <f aca="false">FM39+FM44</f>
        <v>970000</v>
      </c>
      <c r="FN38" s="62" t="n">
        <f aca="false">FN39+FN44</f>
        <v>0</v>
      </c>
    </row>
    <row r="39" s="68" customFormat="true" ht="75" hidden="false" customHeight="true" outlineLevel="0" collapsed="false">
      <c r="A39" s="64"/>
      <c r="B39" s="22" t="s">
        <v>14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65" t="s">
        <v>147</v>
      </c>
      <c r="W39" s="65"/>
      <c r="X39" s="65"/>
      <c r="Y39" s="65"/>
      <c r="Z39" s="65"/>
      <c r="AA39" s="65"/>
      <c r="AB39" s="65"/>
      <c r="AC39" s="65"/>
      <c r="AD39" s="65"/>
      <c r="AE39" s="65" t="s">
        <v>90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86" t="n">
        <f aca="false">BI39+BY39+CO39+DE39+DU39</f>
        <v>45125000</v>
      </c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66" t="n">
        <f aca="false">BI41+BI43+BI42</f>
        <v>44305000</v>
      </c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 t="n">
        <f aca="false">BY41+BY43</f>
        <v>0</v>
      </c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 t="n">
        <f aca="false">CO41+CO43</f>
        <v>0</v>
      </c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 t="n">
        <f aca="false">DE41+DE43</f>
        <v>0</v>
      </c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 t="n">
        <f aca="false">DU41+DU43</f>
        <v>820000</v>
      </c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 t="n">
        <f aca="false">EK41+EK43</f>
        <v>0</v>
      </c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54" t="n">
        <f aca="false">FB39+FC39+FD39+FE39+FF39</f>
        <v>45985000</v>
      </c>
      <c r="FB39" s="67" t="n">
        <f aca="false">FB41+FB43</f>
        <v>45045000</v>
      </c>
      <c r="FC39" s="67" t="n">
        <f aca="false">FC41+FC43</f>
        <v>0</v>
      </c>
      <c r="FD39" s="67" t="n">
        <f aca="false">FD41+FD43</f>
        <v>0</v>
      </c>
      <c r="FE39" s="67" t="n">
        <f aca="false">FE41+FE43</f>
        <v>0</v>
      </c>
      <c r="FF39" s="67" t="n">
        <f aca="false">FF41+FF43</f>
        <v>940000</v>
      </c>
      <c r="FG39" s="67" t="n">
        <f aca="false">FG41+FG43</f>
        <v>0</v>
      </c>
      <c r="FH39" s="54" t="n">
        <f aca="false">FI39+FJ39+FK39+FL39+FM39</f>
        <v>45985000</v>
      </c>
      <c r="FI39" s="67" t="n">
        <f aca="false">FI41+FI43</f>
        <v>45045000</v>
      </c>
      <c r="FJ39" s="67" t="n">
        <f aca="false">FJ41+FJ43</f>
        <v>0</v>
      </c>
      <c r="FK39" s="67" t="n">
        <f aca="false">FK41+FK43</f>
        <v>0</v>
      </c>
      <c r="FL39" s="67" t="n">
        <f aca="false">FL41+FL43</f>
        <v>0</v>
      </c>
      <c r="FM39" s="67" t="n">
        <f aca="false">FM41+FM43</f>
        <v>940000</v>
      </c>
      <c r="FN39" s="67" t="n">
        <f aca="false">FN41+FN43</f>
        <v>0</v>
      </c>
    </row>
    <row r="40" s="68" customFormat="true" ht="15.75" hidden="false" customHeight="true" outlineLevel="0" collapsed="false">
      <c r="A40" s="64"/>
      <c r="B40" s="24" t="s">
        <v>22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65" t="s">
        <v>90</v>
      </c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54"/>
      <c r="FB40" s="67"/>
      <c r="FC40" s="67"/>
      <c r="FD40" s="67"/>
      <c r="FE40" s="67"/>
      <c r="FF40" s="67"/>
      <c r="FG40" s="67"/>
      <c r="FH40" s="54"/>
      <c r="FI40" s="67"/>
      <c r="FJ40" s="67"/>
      <c r="FK40" s="67"/>
      <c r="FL40" s="67"/>
      <c r="FM40" s="67"/>
      <c r="FN40" s="67"/>
    </row>
    <row r="41" s="68" customFormat="true" ht="24.75" hidden="false" customHeight="true" outlineLevel="0" collapsed="false">
      <c r="A41" s="64"/>
      <c r="B41" s="22" t="s">
        <v>148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5"/>
      <c r="W41" s="65"/>
      <c r="X41" s="65"/>
      <c r="Y41" s="65"/>
      <c r="Z41" s="65"/>
      <c r="AA41" s="65"/>
      <c r="AB41" s="65"/>
      <c r="AC41" s="65"/>
      <c r="AD41" s="65"/>
      <c r="AE41" s="74" t="s">
        <v>95</v>
      </c>
      <c r="AF41" s="74"/>
      <c r="AG41" s="74"/>
      <c r="AH41" s="74"/>
      <c r="AI41" s="74"/>
      <c r="AJ41" s="74"/>
      <c r="AK41" s="65" t="s">
        <v>147</v>
      </c>
      <c r="AL41" s="65"/>
      <c r="AM41" s="65"/>
      <c r="AN41" s="65"/>
      <c r="AO41" s="65"/>
      <c r="AP41" s="65"/>
      <c r="AQ41" s="88"/>
      <c r="AR41" s="89"/>
      <c r="AS41" s="53" t="n">
        <f aca="false">BI41+BY41+CO41+DE41+DU41</f>
        <v>35177000</v>
      </c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 t="n">
        <v>34547000</v>
      </c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 t="n">
        <v>630000</v>
      </c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54" t="n">
        <f aca="false">FB41+FC41+FD41+FE41+FF41</f>
        <v>35317000</v>
      </c>
      <c r="FB41" s="67" t="n">
        <v>34597000</v>
      </c>
      <c r="FC41" s="67"/>
      <c r="FD41" s="67"/>
      <c r="FE41" s="67"/>
      <c r="FF41" s="67" t="n">
        <v>720000</v>
      </c>
      <c r="FG41" s="67"/>
      <c r="FH41" s="54" t="n">
        <f aca="false">FI41+FJ41+FK41+FL41+FM41</f>
        <v>35317000</v>
      </c>
      <c r="FI41" s="67" t="n">
        <v>34597000</v>
      </c>
      <c r="FJ41" s="67"/>
      <c r="FK41" s="67"/>
      <c r="FL41" s="67"/>
      <c r="FM41" s="67" t="n">
        <v>720000</v>
      </c>
      <c r="FN41" s="67"/>
    </row>
    <row r="42" s="68" customFormat="true" ht="52.2" hidden="false" customHeight="true" outlineLevel="0" collapsed="false">
      <c r="A42" s="64"/>
      <c r="B42" s="22" t="s">
        <v>149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65"/>
      <c r="W42" s="65"/>
      <c r="X42" s="65"/>
      <c r="Y42" s="65"/>
      <c r="Z42" s="65"/>
      <c r="AA42" s="65"/>
      <c r="AB42" s="65"/>
      <c r="AC42" s="65"/>
      <c r="AD42" s="65"/>
      <c r="AE42" s="74" t="s">
        <v>95</v>
      </c>
      <c r="AF42" s="74"/>
      <c r="AG42" s="74"/>
      <c r="AH42" s="74"/>
      <c r="AI42" s="74"/>
      <c r="AJ42" s="74"/>
      <c r="AK42" s="65" t="s">
        <v>150</v>
      </c>
      <c r="AL42" s="65"/>
      <c r="AM42" s="65"/>
      <c r="AN42" s="65"/>
      <c r="AO42" s="65"/>
      <c r="AP42" s="65"/>
      <c r="AQ42" s="88"/>
      <c r="AR42" s="89"/>
      <c r="AS42" s="53" t="n">
        <f aca="false">BI42+BY42+CO42+DE42+DU42</f>
        <v>50000</v>
      </c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 t="n">
        <v>50000</v>
      </c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54"/>
      <c r="FB42" s="67"/>
      <c r="FC42" s="67"/>
      <c r="FD42" s="67"/>
      <c r="FE42" s="67"/>
      <c r="FF42" s="67"/>
      <c r="FG42" s="67"/>
      <c r="FH42" s="54"/>
      <c r="FI42" s="67"/>
      <c r="FJ42" s="67"/>
      <c r="FK42" s="67"/>
      <c r="FL42" s="67"/>
      <c r="FM42" s="67"/>
      <c r="FN42" s="67"/>
    </row>
    <row r="43" s="68" customFormat="true" ht="38.25" hidden="false" customHeight="true" outlineLevel="0" collapsed="false">
      <c r="A43" s="64"/>
      <c r="B43" s="22" t="s">
        <v>15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65"/>
      <c r="W43" s="65"/>
      <c r="X43" s="65"/>
      <c r="Y43" s="65"/>
      <c r="Z43" s="65"/>
      <c r="AA43" s="65"/>
      <c r="AB43" s="65"/>
      <c r="AC43" s="65"/>
      <c r="AD43" s="65"/>
      <c r="AE43" s="74" t="s">
        <v>152</v>
      </c>
      <c r="AF43" s="74"/>
      <c r="AG43" s="74"/>
      <c r="AH43" s="74"/>
      <c r="AI43" s="74"/>
      <c r="AJ43" s="74"/>
      <c r="AK43" s="65" t="s">
        <v>153</v>
      </c>
      <c r="AL43" s="65"/>
      <c r="AM43" s="65"/>
      <c r="AN43" s="65"/>
      <c r="AO43" s="65"/>
      <c r="AP43" s="65"/>
      <c r="AQ43" s="88"/>
      <c r="AR43" s="89"/>
      <c r="AS43" s="53" t="n">
        <f aca="false">BI43+BY43+CO43+DE43+DU43</f>
        <v>9898000</v>
      </c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 t="n">
        <v>9708000</v>
      </c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 t="n">
        <v>190000</v>
      </c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54" t="n">
        <f aca="false">FB43+FC43+FD43+FE43+FF43</f>
        <v>10668000</v>
      </c>
      <c r="FB43" s="67" t="n">
        <v>10448000</v>
      </c>
      <c r="FC43" s="67"/>
      <c r="FD43" s="67"/>
      <c r="FE43" s="67"/>
      <c r="FF43" s="67" t="n">
        <v>220000</v>
      </c>
      <c r="FG43" s="67"/>
      <c r="FH43" s="54" t="n">
        <f aca="false">FI43+FJ43+FK43+FL43+FM43</f>
        <v>10668000</v>
      </c>
      <c r="FI43" s="67" t="n">
        <v>10448000</v>
      </c>
      <c r="FJ43" s="67"/>
      <c r="FK43" s="67"/>
      <c r="FL43" s="67"/>
      <c r="FM43" s="67" t="n">
        <v>220000</v>
      </c>
      <c r="FN43" s="67"/>
    </row>
    <row r="44" s="68" customFormat="true" ht="68.25" hidden="false" customHeight="true" outlineLevel="0" collapsed="false">
      <c r="A44" s="64"/>
      <c r="B44" s="22" t="s">
        <v>154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65" t="s">
        <v>155</v>
      </c>
      <c r="W44" s="65"/>
      <c r="X44" s="65"/>
      <c r="Y44" s="65"/>
      <c r="Z44" s="65"/>
      <c r="AA44" s="65"/>
      <c r="AB44" s="65"/>
      <c r="AC44" s="65"/>
      <c r="AD44" s="65"/>
      <c r="AE44" s="65" t="s">
        <v>90</v>
      </c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86" t="n">
        <f aca="false">BI44+BY44+CO44+DE44+DU44</f>
        <v>60000</v>
      </c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66" t="n">
        <f aca="false">BI45+BI46</f>
        <v>10000</v>
      </c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 t="n">
        <f aca="false">BY45+BY46</f>
        <v>0</v>
      </c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 t="n">
        <f aca="false">CO45+CO46</f>
        <v>0</v>
      </c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 t="n">
        <f aca="false">DE45+DE46</f>
        <v>0</v>
      </c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 t="n">
        <f aca="false">DU45+DU46</f>
        <v>50000</v>
      </c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 t="n">
        <f aca="false">EK45+EK46</f>
        <v>0</v>
      </c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54" t="n">
        <f aca="false">FB44+FC44+FD44+FE44+FF44</f>
        <v>40000</v>
      </c>
      <c r="FB44" s="67" t="n">
        <f aca="false">FB45+FB46</f>
        <v>10000</v>
      </c>
      <c r="FC44" s="67" t="n">
        <f aca="false">FC45+FC46</f>
        <v>0</v>
      </c>
      <c r="FD44" s="67" t="n">
        <f aca="false">FD45+FD46</f>
        <v>0</v>
      </c>
      <c r="FE44" s="67" t="n">
        <f aca="false">FE45+FE46</f>
        <v>0</v>
      </c>
      <c r="FF44" s="67" t="n">
        <v>30000</v>
      </c>
      <c r="FG44" s="67" t="n">
        <f aca="false">FG45+FG46</f>
        <v>0</v>
      </c>
      <c r="FH44" s="54" t="n">
        <f aca="false">FI44+FJ44+FK44+FL44+FM44</f>
        <v>40000</v>
      </c>
      <c r="FI44" s="67" t="n">
        <f aca="false">FI45+FI46</f>
        <v>10000</v>
      </c>
      <c r="FJ44" s="67" t="n">
        <f aca="false">FJ45+FJ46</f>
        <v>0</v>
      </c>
      <c r="FK44" s="67" t="n">
        <f aca="false">FK45+FK46</f>
        <v>0</v>
      </c>
      <c r="FL44" s="67" t="n">
        <f aca="false">FL45+FL46</f>
        <v>0</v>
      </c>
      <c r="FM44" s="67" t="n">
        <v>30000</v>
      </c>
      <c r="FN44" s="67" t="n">
        <f aca="false">FN45+FN46</f>
        <v>0</v>
      </c>
    </row>
    <row r="45" s="68" customFormat="true" ht="15.75" hidden="false" customHeight="true" outlineLevel="0" collapsed="false">
      <c r="A45" s="64"/>
      <c r="B45" s="22" t="s">
        <v>156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65"/>
      <c r="W45" s="65"/>
      <c r="X45" s="65"/>
      <c r="Y45" s="65"/>
      <c r="Z45" s="65"/>
      <c r="AA45" s="65"/>
      <c r="AB45" s="65"/>
      <c r="AC45" s="65"/>
      <c r="AD45" s="65"/>
      <c r="AE45" s="74" t="s">
        <v>98</v>
      </c>
      <c r="AF45" s="74"/>
      <c r="AG45" s="74"/>
      <c r="AH45" s="74"/>
      <c r="AI45" s="74"/>
      <c r="AJ45" s="74"/>
      <c r="AK45" s="65" t="s">
        <v>155</v>
      </c>
      <c r="AL45" s="65"/>
      <c r="AM45" s="65"/>
      <c r="AN45" s="65"/>
      <c r="AO45" s="65"/>
      <c r="AP45" s="65"/>
      <c r="AQ45" s="69"/>
      <c r="AR45" s="70"/>
      <c r="AS45" s="66" t="n">
        <f aca="false">BI45+BY45+CO45+DE45+DU45</f>
        <v>30000</v>
      </c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 t="n">
        <v>10000</v>
      </c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 t="n">
        <v>20000</v>
      </c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54" t="n">
        <f aca="false">FB45+FC45+FD45+FE45+FF45</f>
        <v>40000</v>
      </c>
      <c r="FB45" s="67" t="n">
        <v>10000</v>
      </c>
      <c r="FC45" s="67"/>
      <c r="FD45" s="67"/>
      <c r="FE45" s="67"/>
      <c r="FF45" s="67" t="n">
        <v>30000</v>
      </c>
      <c r="FG45" s="67"/>
      <c r="FH45" s="54" t="n">
        <f aca="false">FI45+FJ45+FK45+FL45+FM45</f>
        <v>40000</v>
      </c>
      <c r="FI45" s="67" t="n">
        <v>10000</v>
      </c>
      <c r="FJ45" s="67"/>
      <c r="FK45" s="67"/>
      <c r="FL45" s="67"/>
      <c r="FM45" s="67" t="n">
        <v>30000</v>
      </c>
      <c r="FN45" s="67"/>
    </row>
    <row r="46" s="68" customFormat="true" ht="15.75" hidden="false" customHeight="true" outlineLevel="0" collapsed="false">
      <c r="A46" s="64"/>
      <c r="B46" s="22" t="s">
        <v>157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65"/>
      <c r="W46" s="65"/>
      <c r="X46" s="65"/>
      <c r="Y46" s="65"/>
      <c r="Z46" s="65"/>
      <c r="AA46" s="65"/>
      <c r="AB46" s="65"/>
      <c r="AC46" s="65"/>
      <c r="AD46" s="65"/>
      <c r="AE46" s="74" t="s">
        <v>98</v>
      </c>
      <c r="AF46" s="74"/>
      <c r="AG46" s="74"/>
      <c r="AH46" s="74"/>
      <c r="AI46" s="74"/>
      <c r="AJ46" s="74"/>
      <c r="AK46" s="65" t="s">
        <v>158</v>
      </c>
      <c r="AL46" s="65"/>
      <c r="AM46" s="65"/>
      <c r="AN46" s="65"/>
      <c r="AO46" s="65"/>
      <c r="AP46" s="65"/>
      <c r="AQ46" s="69"/>
      <c r="AR46" s="70"/>
      <c r="AS46" s="66" t="n">
        <f aca="false">BI46+BY46+CO46+DE46+DU46</f>
        <v>30000</v>
      </c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 t="n">
        <v>30000</v>
      </c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54" t="n">
        <f aca="false">FB46+FC46+FD46+FE46+FF46</f>
        <v>0</v>
      </c>
      <c r="FB46" s="67"/>
      <c r="FC46" s="67"/>
      <c r="FD46" s="67"/>
      <c r="FE46" s="67"/>
      <c r="FF46" s="67"/>
      <c r="FG46" s="67"/>
      <c r="FH46" s="54" t="n">
        <f aca="false">FI46+FJ46+FK46+FL46+FM46</f>
        <v>0</v>
      </c>
      <c r="FI46" s="67"/>
      <c r="FJ46" s="67"/>
      <c r="FK46" s="67"/>
      <c r="FL46" s="67"/>
      <c r="FM46" s="67"/>
      <c r="FN46" s="67"/>
    </row>
    <row r="47" s="63" customFormat="true" ht="45" hidden="false" customHeight="true" outlineLevel="0" collapsed="false">
      <c r="A47" s="57"/>
      <c r="B47" s="58" t="s">
        <v>159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 t="s">
        <v>160</v>
      </c>
      <c r="W47" s="59"/>
      <c r="X47" s="59"/>
      <c r="Y47" s="59"/>
      <c r="Z47" s="59"/>
      <c r="AA47" s="59"/>
      <c r="AB47" s="59"/>
      <c r="AC47" s="59"/>
      <c r="AD47" s="59"/>
      <c r="AE47" s="79" t="s">
        <v>161</v>
      </c>
      <c r="AF47" s="79"/>
      <c r="AG47" s="79"/>
      <c r="AH47" s="79"/>
      <c r="AI47" s="79"/>
      <c r="AJ47" s="79"/>
      <c r="AK47" s="59"/>
      <c r="AL47" s="59"/>
      <c r="AM47" s="59"/>
      <c r="AN47" s="59"/>
      <c r="AO47" s="59"/>
      <c r="AP47" s="59"/>
      <c r="AQ47" s="72"/>
      <c r="AR47" s="73"/>
      <c r="AS47" s="85" t="n">
        <f aca="false">BI47+BY47+DU47+CO47+DE47</f>
        <v>2020200</v>
      </c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60" t="n">
        <f aca="false">BI49+BI50+BI51+BI52</f>
        <v>0</v>
      </c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 t="n">
        <f aca="false">BY49+BY50+BY51+BY52</f>
        <v>1988200</v>
      </c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 t="n">
        <f aca="false">CO49+CO50+CO51+CO52</f>
        <v>0</v>
      </c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 t="n">
        <f aca="false">DE49+DE50+DE51+DE52</f>
        <v>0</v>
      </c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 t="n">
        <f aca="false">DU49+DU50+DU51+DU52</f>
        <v>32000</v>
      </c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 t="n">
        <f aca="false">EK49+EK50+EK51+EK52</f>
        <v>0</v>
      </c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1" t="n">
        <f aca="false">FB47+FC47+FD47+FE47+FF47</f>
        <v>1838199</v>
      </c>
      <c r="FB47" s="62" t="n">
        <f aca="false">FB49+FB50+FB51+FB52</f>
        <v>0</v>
      </c>
      <c r="FC47" s="62" t="n">
        <f aca="false">FC49+FC50+FC51+FC52</f>
        <v>1806199</v>
      </c>
      <c r="FD47" s="62" t="n">
        <f aca="false">FD49+FD50+FD51+FD52</f>
        <v>0</v>
      </c>
      <c r="FE47" s="62" t="n">
        <f aca="false">FE49+FE50+FE51+FE52</f>
        <v>0</v>
      </c>
      <c r="FF47" s="62" t="n">
        <v>32000</v>
      </c>
      <c r="FG47" s="62" t="n">
        <f aca="false">FG49+FG50+FG51+FG52</f>
        <v>0</v>
      </c>
      <c r="FH47" s="61" t="n">
        <f aca="false">FI47+FJ47+FK47+FL47+FM47</f>
        <v>1850200</v>
      </c>
      <c r="FI47" s="62" t="n">
        <f aca="false">FI49+FI50+FI51+FI52</f>
        <v>0</v>
      </c>
      <c r="FJ47" s="62" t="n">
        <f aca="false">FJ49+FJ50+FJ51+FJ52</f>
        <v>1818200</v>
      </c>
      <c r="FK47" s="62" t="n">
        <f aca="false">FK49+FK50+FK51+FK52</f>
        <v>0</v>
      </c>
      <c r="FL47" s="62" t="n">
        <f aca="false">FL49+FL50+FL51+FL52</f>
        <v>0</v>
      </c>
      <c r="FM47" s="62" t="n">
        <f aca="false">FM49+FM50+FM51+FM52</f>
        <v>32000</v>
      </c>
      <c r="FN47" s="62" t="n">
        <f aca="false">FN49+FN50+FN51+FN52</f>
        <v>0</v>
      </c>
    </row>
    <row r="48" s="68" customFormat="true" ht="15.75" hidden="false" customHeight="true" outlineLevel="0" collapsed="false">
      <c r="A48" s="64"/>
      <c r="B48" s="24" t="s">
        <v>22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65" t="s">
        <v>90</v>
      </c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9"/>
      <c r="AR48" s="70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1"/>
      <c r="FB48" s="67"/>
      <c r="FC48" s="67"/>
      <c r="FD48" s="67"/>
      <c r="FE48" s="67"/>
      <c r="FF48" s="67"/>
      <c r="FG48" s="67"/>
      <c r="FH48" s="54"/>
      <c r="FI48" s="67"/>
      <c r="FJ48" s="67"/>
      <c r="FK48" s="67"/>
      <c r="FL48" s="67"/>
      <c r="FM48" s="67"/>
      <c r="FN48" s="67"/>
    </row>
    <row r="49" s="68" customFormat="true" ht="45" hidden="false" customHeight="true" outlineLevel="0" collapsed="false">
      <c r="A49" s="64"/>
      <c r="B49" s="22" t="s">
        <v>162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65" t="s">
        <v>163</v>
      </c>
      <c r="W49" s="65"/>
      <c r="X49" s="65"/>
      <c r="Y49" s="65"/>
      <c r="Z49" s="65"/>
      <c r="AA49" s="65"/>
      <c r="AB49" s="65"/>
      <c r="AC49" s="65"/>
      <c r="AD49" s="65"/>
      <c r="AE49" s="74" t="s">
        <v>164</v>
      </c>
      <c r="AF49" s="74"/>
      <c r="AG49" s="74"/>
      <c r="AH49" s="74"/>
      <c r="AI49" s="74"/>
      <c r="AJ49" s="74"/>
      <c r="AK49" s="65" t="s">
        <v>165</v>
      </c>
      <c r="AL49" s="65"/>
      <c r="AM49" s="65"/>
      <c r="AN49" s="65"/>
      <c r="AO49" s="65"/>
      <c r="AP49" s="65"/>
      <c r="AQ49" s="88"/>
      <c r="AR49" s="89"/>
      <c r="AS49" s="53" t="n">
        <f aca="false">BI49+BY49+CO49+DE49+DU49</f>
        <v>374000</v>
      </c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 t="n">
        <v>374000</v>
      </c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54" t="n">
        <f aca="false">FB49+FC49+FD49+FE49+FF49</f>
        <v>204000</v>
      </c>
      <c r="FB49" s="67"/>
      <c r="FC49" s="67" t="n">
        <v>204000</v>
      </c>
      <c r="FD49" s="67"/>
      <c r="FE49" s="67"/>
      <c r="FF49" s="67"/>
      <c r="FG49" s="67"/>
      <c r="FH49" s="54" t="n">
        <f aca="false">FI49+FJ49+FK49+FL49+FM49</f>
        <v>204000</v>
      </c>
      <c r="FI49" s="67"/>
      <c r="FJ49" s="67" t="n">
        <v>204000</v>
      </c>
      <c r="FK49" s="67"/>
      <c r="FL49" s="67"/>
      <c r="FM49" s="67"/>
      <c r="FN49" s="67"/>
    </row>
    <row r="50" s="68" customFormat="true" ht="51.75" hidden="false" customHeight="true" outlineLevel="0" collapsed="false">
      <c r="A50" s="64"/>
      <c r="B50" s="22" t="s">
        <v>166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74" t="s">
        <v>167</v>
      </c>
      <c r="W50" s="74"/>
      <c r="X50" s="74"/>
      <c r="Y50" s="74"/>
      <c r="Z50" s="74"/>
      <c r="AA50" s="74"/>
      <c r="AB50" s="74"/>
      <c r="AC50" s="74"/>
      <c r="AD50" s="75"/>
      <c r="AE50" s="65" t="s">
        <v>164</v>
      </c>
      <c r="AF50" s="65"/>
      <c r="AG50" s="65"/>
      <c r="AH50" s="65"/>
      <c r="AI50" s="65"/>
      <c r="AJ50" s="65"/>
      <c r="AK50" s="65" t="s">
        <v>168</v>
      </c>
      <c r="AL50" s="65"/>
      <c r="AM50" s="65"/>
      <c r="AN50" s="65"/>
      <c r="AO50" s="65"/>
      <c r="AP50" s="65"/>
      <c r="AQ50" s="88"/>
      <c r="AR50" s="89"/>
      <c r="AS50" s="53" t="n">
        <f aca="false">BI50+BY50+CO50+DE50+DU50</f>
        <v>32000</v>
      </c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1"/>
      <c r="DC50" s="91"/>
      <c r="DD50" s="92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1"/>
      <c r="DQ50" s="91"/>
      <c r="DR50" s="91"/>
      <c r="DS50" s="91"/>
      <c r="DT50" s="92"/>
      <c r="DU50" s="53" t="n">
        <v>32000</v>
      </c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54" t="n">
        <f aca="false">FB50+FC50+FD50+FE50+FF50</f>
        <v>32000</v>
      </c>
      <c r="FB50" s="67"/>
      <c r="FC50" s="67"/>
      <c r="FD50" s="67"/>
      <c r="FE50" s="67"/>
      <c r="FF50" s="67" t="n">
        <v>32000</v>
      </c>
      <c r="FG50" s="67"/>
      <c r="FH50" s="54" t="n">
        <f aca="false">FI50+FJ50+FK50+FL50+FM50</f>
        <v>32000</v>
      </c>
      <c r="FI50" s="67"/>
      <c r="FJ50" s="67"/>
      <c r="FK50" s="67"/>
      <c r="FL50" s="67"/>
      <c r="FM50" s="67" t="n">
        <v>32000</v>
      </c>
      <c r="FN50" s="67"/>
    </row>
    <row r="51" s="68" customFormat="true" ht="27" hidden="false" customHeight="true" outlineLevel="0" collapsed="false">
      <c r="A51" s="64"/>
      <c r="B51" s="22" t="s">
        <v>16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65" t="s">
        <v>170</v>
      </c>
      <c r="W51" s="65"/>
      <c r="X51" s="65"/>
      <c r="Y51" s="65"/>
      <c r="Z51" s="65"/>
      <c r="AA51" s="65"/>
      <c r="AB51" s="65"/>
      <c r="AC51" s="65"/>
      <c r="AD51" s="65"/>
      <c r="AE51" s="74" t="s">
        <v>171</v>
      </c>
      <c r="AF51" s="74"/>
      <c r="AG51" s="74"/>
      <c r="AH51" s="74"/>
      <c r="AI51" s="74"/>
      <c r="AJ51" s="74"/>
      <c r="AK51" s="65" t="s">
        <v>168</v>
      </c>
      <c r="AL51" s="65"/>
      <c r="AM51" s="65"/>
      <c r="AN51" s="65"/>
      <c r="AO51" s="65"/>
      <c r="AP51" s="65"/>
      <c r="AQ51" s="69"/>
      <c r="AR51" s="70"/>
      <c r="AS51" s="53" t="n">
        <f aca="false">BI51+BY51+CO51+DE51+DU51</f>
        <v>1614200</v>
      </c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66" t="n">
        <v>1614200</v>
      </c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54" t="n">
        <f aca="false">FB51+FC51+FD51+FE51+FF51</f>
        <v>1602199</v>
      </c>
      <c r="FB51" s="67"/>
      <c r="FC51" s="67" t="n">
        <v>1602199</v>
      </c>
      <c r="FD51" s="67"/>
      <c r="FE51" s="67"/>
      <c r="FF51" s="67"/>
      <c r="FG51" s="67"/>
      <c r="FH51" s="54" t="n">
        <f aca="false">FI51+FJ51+FK51+FL51+FM51</f>
        <v>1614200</v>
      </c>
      <c r="FI51" s="67"/>
      <c r="FJ51" s="67" t="n">
        <v>1614200</v>
      </c>
      <c r="FK51" s="67"/>
      <c r="FL51" s="67"/>
      <c r="FM51" s="67"/>
      <c r="FN51" s="67"/>
    </row>
    <row r="52" s="68" customFormat="true" ht="27" hidden="false" customHeight="true" outlineLevel="0" collapsed="false">
      <c r="A52" s="64"/>
      <c r="B52" s="22" t="s">
        <v>172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65" t="s">
        <v>173</v>
      </c>
      <c r="W52" s="65"/>
      <c r="X52" s="65"/>
      <c r="Y52" s="65"/>
      <c r="Z52" s="65"/>
      <c r="AA52" s="65"/>
      <c r="AB52" s="65"/>
      <c r="AC52" s="65"/>
      <c r="AD52" s="65"/>
      <c r="AE52" s="74" t="s">
        <v>174</v>
      </c>
      <c r="AF52" s="74"/>
      <c r="AG52" s="74"/>
      <c r="AH52" s="74"/>
      <c r="AI52" s="74"/>
      <c r="AJ52" s="74"/>
      <c r="AK52" s="65" t="s">
        <v>168</v>
      </c>
      <c r="AL52" s="65"/>
      <c r="AM52" s="65"/>
      <c r="AN52" s="65"/>
      <c r="AO52" s="65"/>
      <c r="AP52" s="65"/>
      <c r="AQ52" s="69"/>
      <c r="AR52" s="70"/>
      <c r="AS52" s="53" t="n">
        <f aca="false">BI52+BY52+CO52+DE52+DU52</f>
        <v>0</v>
      </c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54" t="n">
        <f aca="false">FB52+FC52+FD52+FE52+FF52</f>
        <v>0</v>
      </c>
      <c r="FB52" s="67"/>
      <c r="FC52" s="67"/>
      <c r="FD52" s="67"/>
      <c r="FE52" s="67"/>
      <c r="FF52" s="67"/>
      <c r="FG52" s="67"/>
      <c r="FH52" s="54" t="n">
        <f aca="false">FI52+FJ52+FK52+FL52+FM52</f>
        <v>0</v>
      </c>
      <c r="FI52" s="67"/>
      <c r="FJ52" s="67"/>
      <c r="FK52" s="67"/>
      <c r="FL52" s="67"/>
      <c r="FM52" s="67"/>
      <c r="FN52" s="67"/>
    </row>
    <row r="53" s="63" customFormat="true" ht="45" hidden="false" customHeight="true" outlineLevel="0" collapsed="false">
      <c r="A53" s="57"/>
      <c r="B53" s="58" t="s">
        <v>175</v>
      </c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9" t="s">
        <v>176</v>
      </c>
      <c r="W53" s="59"/>
      <c r="X53" s="59"/>
      <c r="Y53" s="59"/>
      <c r="Z53" s="59"/>
      <c r="AA53" s="59"/>
      <c r="AB53" s="59"/>
      <c r="AC53" s="59"/>
      <c r="AD53" s="59"/>
      <c r="AE53" s="79" t="s">
        <v>177</v>
      </c>
      <c r="AF53" s="79"/>
      <c r="AG53" s="79"/>
      <c r="AH53" s="79"/>
      <c r="AI53" s="79"/>
      <c r="AJ53" s="79"/>
      <c r="AK53" s="59"/>
      <c r="AL53" s="59"/>
      <c r="AM53" s="59"/>
      <c r="AN53" s="59"/>
      <c r="AO53" s="59"/>
      <c r="AP53" s="59"/>
      <c r="AQ53" s="72"/>
      <c r="AR53" s="73"/>
      <c r="AS53" s="85" t="n">
        <f aca="false">BI53+BY53+DU53+CO53+DE53</f>
        <v>366000</v>
      </c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60" t="n">
        <f aca="false">BI55+BI56+BI57</f>
        <v>365000</v>
      </c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 t="n">
        <f aca="false">BY55+BY56+BY57</f>
        <v>0</v>
      </c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 t="n">
        <f aca="false">CO55+CO56+CO57</f>
        <v>0</v>
      </c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 t="n">
        <f aca="false">DE55+DE56+DE57</f>
        <v>0</v>
      </c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 t="n">
        <f aca="false">DU55+DU56+DU57+DU58</f>
        <v>1000</v>
      </c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 t="n">
        <f aca="false">EK55+EK56+EK57</f>
        <v>0</v>
      </c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1" t="n">
        <f aca="false">FB53+FC53+FD53+FE53+FF53</f>
        <v>365000</v>
      </c>
      <c r="FB53" s="62" t="n">
        <f aca="false">FB55+FB56+FB57</f>
        <v>365000</v>
      </c>
      <c r="FC53" s="62" t="n">
        <f aca="false">FC55+FC56+FC57</f>
        <v>0</v>
      </c>
      <c r="FD53" s="62" t="n">
        <f aca="false">FD55+FD56+FD57</f>
        <v>0</v>
      </c>
      <c r="FE53" s="62" t="n">
        <f aca="false">FE55+FE56+FE57</f>
        <v>0</v>
      </c>
      <c r="FF53" s="62" t="n">
        <f aca="false">FF55+FF56+FF57</f>
        <v>0</v>
      </c>
      <c r="FG53" s="62" t="n">
        <f aca="false">FG55+FG56+FG57</f>
        <v>0</v>
      </c>
      <c r="FH53" s="61" t="n">
        <f aca="false">FI53+FJ53+FK53+FL53+FM53</f>
        <v>365000</v>
      </c>
      <c r="FI53" s="62" t="n">
        <f aca="false">FI55+FI56+FI57</f>
        <v>365000</v>
      </c>
      <c r="FJ53" s="62" t="n">
        <f aca="false">FJ55+FJ56+FJ57</f>
        <v>0</v>
      </c>
      <c r="FK53" s="62" t="n">
        <f aca="false">FK55+FK56+FK57</f>
        <v>0</v>
      </c>
      <c r="FL53" s="62" t="n">
        <f aca="false">FL55+FL56+FL57</f>
        <v>0</v>
      </c>
      <c r="FM53" s="62" t="n">
        <f aca="false">FM55+FM56+FM57</f>
        <v>0</v>
      </c>
      <c r="FN53" s="62" t="n">
        <f aca="false">FN55+FN56+FN57</f>
        <v>0</v>
      </c>
    </row>
    <row r="54" s="68" customFormat="true" ht="15.75" hidden="false" customHeight="true" outlineLevel="0" collapsed="false">
      <c r="A54" s="64"/>
      <c r="B54" s="24" t="s">
        <v>2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65" t="s">
        <v>90</v>
      </c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1"/>
      <c r="FB54" s="67"/>
      <c r="FC54" s="67"/>
      <c r="FD54" s="67"/>
      <c r="FE54" s="67"/>
      <c r="FF54" s="67"/>
      <c r="FG54" s="67"/>
      <c r="FH54" s="61"/>
      <c r="FI54" s="67"/>
      <c r="FJ54" s="67"/>
      <c r="FK54" s="67"/>
      <c r="FL54" s="67"/>
      <c r="FM54" s="67"/>
      <c r="FN54" s="67"/>
    </row>
    <row r="55" s="68" customFormat="true" ht="37.5" hidden="false" customHeight="true" outlineLevel="0" collapsed="false">
      <c r="A55" s="64"/>
      <c r="B55" s="22" t="s">
        <v>178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65" t="s">
        <v>179</v>
      </c>
      <c r="W55" s="65"/>
      <c r="X55" s="65"/>
      <c r="Y55" s="65"/>
      <c r="Z55" s="65"/>
      <c r="AA55" s="65"/>
      <c r="AB55" s="65"/>
      <c r="AC55" s="65"/>
      <c r="AD55" s="65"/>
      <c r="AE55" s="74" t="s">
        <v>180</v>
      </c>
      <c r="AF55" s="74"/>
      <c r="AG55" s="74"/>
      <c r="AH55" s="74"/>
      <c r="AI55" s="74"/>
      <c r="AJ55" s="74"/>
      <c r="AK55" s="65" t="s">
        <v>181</v>
      </c>
      <c r="AL55" s="65"/>
      <c r="AM55" s="65"/>
      <c r="AN55" s="65"/>
      <c r="AO55" s="65"/>
      <c r="AP55" s="65"/>
      <c r="AQ55" s="88"/>
      <c r="AR55" s="89"/>
      <c r="AS55" s="53" t="n">
        <f aca="false">BI55+DU55+BY55+CO55+DE55</f>
        <v>363000</v>
      </c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 t="n">
        <v>363000</v>
      </c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4" t="n">
        <f aca="false">FB55+FC55+FD55+FE55+FF55</f>
        <v>363000</v>
      </c>
      <c r="FB55" s="67" t="n">
        <v>363000</v>
      </c>
      <c r="FC55" s="67"/>
      <c r="FD55" s="67"/>
      <c r="FE55" s="67"/>
      <c r="FF55" s="67"/>
      <c r="FG55" s="67"/>
      <c r="FH55" s="54" t="n">
        <f aca="false">FI55+FJ55+FK55+FL55+FM55</f>
        <v>363000</v>
      </c>
      <c r="FI55" s="67" t="n">
        <v>363000</v>
      </c>
      <c r="FJ55" s="67"/>
      <c r="FK55" s="67"/>
      <c r="FL55" s="67"/>
      <c r="FM55" s="67"/>
      <c r="FN55" s="67"/>
    </row>
    <row r="56" s="68" customFormat="true" ht="28.5" hidden="false" customHeight="true" outlineLevel="0" collapsed="false">
      <c r="A56" s="64"/>
      <c r="B56" s="22" t="s">
        <v>182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65" t="s">
        <v>183</v>
      </c>
      <c r="W56" s="65"/>
      <c r="X56" s="65"/>
      <c r="Y56" s="65"/>
      <c r="Z56" s="65"/>
      <c r="AA56" s="65"/>
      <c r="AB56" s="65"/>
      <c r="AC56" s="65"/>
      <c r="AD56" s="65"/>
      <c r="AE56" s="74" t="s">
        <v>184</v>
      </c>
      <c r="AF56" s="74"/>
      <c r="AG56" s="74"/>
      <c r="AH56" s="74"/>
      <c r="AI56" s="74"/>
      <c r="AJ56" s="74"/>
      <c r="AK56" s="65" t="s">
        <v>181</v>
      </c>
      <c r="AL56" s="65"/>
      <c r="AM56" s="65"/>
      <c r="AN56" s="65"/>
      <c r="AO56" s="65"/>
      <c r="AP56" s="65"/>
      <c r="AQ56" s="88"/>
      <c r="AR56" s="89"/>
      <c r="AS56" s="53" t="n">
        <f aca="false">BI56+DU56+BY56+CO56+DE56</f>
        <v>2000</v>
      </c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66" t="n">
        <v>2000</v>
      </c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4" t="n">
        <f aca="false">FB56+FC56+FD56+FE56+FF56</f>
        <v>2000</v>
      </c>
      <c r="FB56" s="67" t="n">
        <v>2000</v>
      </c>
      <c r="FC56" s="67"/>
      <c r="FD56" s="67"/>
      <c r="FE56" s="67"/>
      <c r="FF56" s="67"/>
      <c r="FG56" s="67"/>
      <c r="FH56" s="54" t="n">
        <f aca="false">FI56+FJ56+FK56+FL56+FM56</f>
        <v>2000</v>
      </c>
      <c r="FI56" s="67" t="n">
        <v>2000</v>
      </c>
      <c r="FJ56" s="67"/>
      <c r="FK56" s="67"/>
      <c r="FL56" s="67"/>
      <c r="FM56" s="67"/>
      <c r="FN56" s="67"/>
    </row>
    <row r="57" s="68" customFormat="true" ht="73.5" hidden="false" customHeight="true" outlineLevel="0" collapsed="false">
      <c r="A57" s="64"/>
      <c r="B57" s="22" t="s">
        <v>185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65" t="s">
        <v>186</v>
      </c>
      <c r="W57" s="65"/>
      <c r="X57" s="65"/>
      <c r="Y57" s="65"/>
      <c r="Z57" s="65"/>
      <c r="AA57" s="65"/>
      <c r="AB57" s="65"/>
      <c r="AC57" s="65"/>
      <c r="AD57" s="65"/>
      <c r="AE57" s="74" t="s">
        <v>187</v>
      </c>
      <c r="AF57" s="74"/>
      <c r="AG57" s="74"/>
      <c r="AH57" s="74"/>
      <c r="AI57" s="74"/>
      <c r="AJ57" s="74"/>
      <c r="AK57" s="65" t="s">
        <v>188</v>
      </c>
      <c r="AL57" s="65"/>
      <c r="AM57" s="65"/>
      <c r="AN57" s="65"/>
      <c r="AO57" s="65"/>
      <c r="AP57" s="65"/>
      <c r="AQ57" s="88"/>
      <c r="AR57" s="89"/>
      <c r="AS57" s="53" t="n">
        <f aca="false">BI57+DU57+BY57+CO57+DE57</f>
        <v>1000</v>
      </c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87" t="n">
        <v>1000</v>
      </c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4" t="n">
        <f aca="false">FB57+FC57+FD57+FE57+FF57</f>
        <v>0</v>
      </c>
      <c r="FB57" s="67"/>
      <c r="FC57" s="67"/>
      <c r="FD57" s="67"/>
      <c r="FE57" s="67"/>
      <c r="FF57" s="67"/>
      <c r="FG57" s="67"/>
      <c r="FH57" s="54" t="n">
        <f aca="false">FI57+FJ57+FK57+FL57+FM57</f>
        <v>0</v>
      </c>
      <c r="FI57" s="67"/>
      <c r="FJ57" s="67"/>
      <c r="FK57" s="67"/>
      <c r="FL57" s="67"/>
      <c r="FM57" s="67"/>
      <c r="FN57" s="67"/>
    </row>
    <row r="58" s="68" customFormat="true" ht="78.75" hidden="false" customHeight="true" outlineLevel="0" collapsed="false">
      <c r="A58" s="64"/>
      <c r="B58" s="22" t="s">
        <v>189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65" t="s">
        <v>190</v>
      </c>
      <c r="W58" s="65"/>
      <c r="X58" s="65"/>
      <c r="Y58" s="65"/>
      <c r="Z58" s="65"/>
      <c r="AA58" s="65"/>
      <c r="AB58" s="65"/>
      <c r="AC58" s="65"/>
      <c r="AD58" s="65"/>
      <c r="AE58" s="74" t="s">
        <v>187</v>
      </c>
      <c r="AF58" s="74"/>
      <c r="AG58" s="74"/>
      <c r="AH58" s="74"/>
      <c r="AI58" s="74"/>
      <c r="AJ58" s="74"/>
      <c r="AK58" s="65" t="s">
        <v>191</v>
      </c>
      <c r="AL58" s="65"/>
      <c r="AM58" s="65"/>
      <c r="AN58" s="65"/>
      <c r="AO58" s="65"/>
      <c r="AP58" s="65"/>
      <c r="AQ58" s="88"/>
      <c r="AR58" s="89"/>
      <c r="AS58" s="53" t="n">
        <f aca="false">BI58+DU58+BY58+CO58+DE58</f>
        <v>0</v>
      </c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87" t="n">
        <v>0</v>
      </c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4" t="n">
        <f aca="false">FB58+FC58+FD58+FE58+FF58</f>
        <v>0</v>
      </c>
      <c r="FB58" s="67"/>
      <c r="FC58" s="67"/>
      <c r="FD58" s="67"/>
      <c r="FE58" s="67"/>
      <c r="FF58" s="67"/>
      <c r="FG58" s="67"/>
      <c r="FH58" s="54" t="n">
        <f aca="false">FI58+FJ58+FK58+FL58+FM58</f>
        <v>0</v>
      </c>
      <c r="FI58" s="67"/>
      <c r="FJ58" s="67"/>
      <c r="FK58" s="67"/>
      <c r="FL58" s="67"/>
      <c r="FM58" s="67"/>
      <c r="FN58" s="67"/>
    </row>
    <row r="59" s="63" customFormat="true" ht="45" hidden="false" customHeight="true" outlineLevel="0" collapsed="false">
      <c r="A59" s="57"/>
      <c r="B59" s="58" t="s">
        <v>192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9" t="s">
        <v>193</v>
      </c>
      <c r="W59" s="59"/>
      <c r="X59" s="59"/>
      <c r="Y59" s="59"/>
      <c r="Z59" s="59"/>
      <c r="AA59" s="59"/>
      <c r="AB59" s="59"/>
      <c r="AC59" s="59"/>
      <c r="AD59" s="59"/>
      <c r="AE59" s="59" t="s">
        <v>90</v>
      </c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60" t="n">
        <f aca="false">BI59+BY59+DE59+CO59+DU59</f>
        <v>0</v>
      </c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54" t="n">
        <f aca="false">FB59+FC59+FD59+FE59+FF59</f>
        <v>0</v>
      </c>
      <c r="FB59" s="62"/>
      <c r="FC59" s="62"/>
      <c r="FD59" s="62"/>
      <c r="FE59" s="62"/>
      <c r="FF59" s="62"/>
      <c r="FG59" s="62"/>
      <c r="FH59" s="54" t="n">
        <f aca="false">FI59+FJ59+FK59+FL59+FM59</f>
        <v>0</v>
      </c>
      <c r="FI59" s="62"/>
      <c r="FJ59" s="62"/>
      <c r="FK59" s="62"/>
      <c r="FL59" s="62"/>
      <c r="FM59" s="62"/>
      <c r="FN59" s="62"/>
    </row>
    <row r="60" s="63" customFormat="true" ht="66" hidden="false" customHeight="true" outlineLevel="0" collapsed="false">
      <c r="A60" s="57"/>
      <c r="B60" s="58" t="s">
        <v>194</v>
      </c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9" t="s">
        <v>195</v>
      </c>
      <c r="W60" s="59"/>
      <c r="X60" s="59"/>
      <c r="Y60" s="59"/>
      <c r="Z60" s="59"/>
      <c r="AA60" s="59"/>
      <c r="AB60" s="59"/>
      <c r="AC60" s="59"/>
      <c r="AD60" s="59"/>
      <c r="AE60" s="59" t="s">
        <v>90</v>
      </c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85" t="n">
        <f aca="false">BI60+DU60+BY60+CO60+DE60</f>
        <v>0</v>
      </c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60" t="n">
        <f aca="false">BI62+BI63+BI64</f>
        <v>0</v>
      </c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 t="n">
        <f aca="false">BY62+BY63+BY64</f>
        <v>0</v>
      </c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 t="n">
        <f aca="false">CO62+CO63+CO64</f>
        <v>0</v>
      </c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 t="n">
        <f aca="false">DE62+DE63+DE64</f>
        <v>0</v>
      </c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 t="n">
        <f aca="false">DU62+DU63+DU64</f>
        <v>0</v>
      </c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 t="n">
        <f aca="false">EK62+EK63+EK64</f>
        <v>0</v>
      </c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1" t="n">
        <f aca="false">FB60+FC60+FD60+FE60+FF60</f>
        <v>0</v>
      </c>
      <c r="FB60" s="62" t="n">
        <f aca="false">FB62+FB63+FB64</f>
        <v>0</v>
      </c>
      <c r="FC60" s="62" t="n">
        <f aca="false">FC62+FC63+FC64</f>
        <v>0</v>
      </c>
      <c r="FD60" s="62" t="n">
        <f aca="false">FD62+FD63+FD64</f>
        <v>0</v>
      </c>
      <c r="FE60" s="62" t="n">
        <f aca="false">FE62+FE63+FE64</f>
        <v>0</v>
      </c>
      <c r="FF60" s="62" t="n">
        <f aca="false">FF62+FF63+FF64</f>
        <v>0</v>
      </c>
      <c r="FG60" s="62" t="n">
        <f aca="false">FG62+FG63+FG64</f>
        <v>0</v>
      </c>
      <c r="FH60" s="61" t="n">
        <f aca="false">FI60+FJ60+FK60+FL60+FM60</f>
        <v>0</v>
      </c>
      <c r="FI60" s="62" t="n">
        <f aca="false">FI62+FI63+FI64</f>
        <v>0</v>
      </c>
      <c r="FJ60" s="62" t="n">
        <f aca="false">FJ62+FJ63+FJ64</f>
        <v>0</v>
      </c>
      <c r="FK60" s="62" t="n">
        <f aca="false">FK62+FK63+FK64</f>
        <v>0</v>
      </c>
      <c r="FL60" s="62" t="n">
        <f aca="false">FL62+FL63+FL64</f>
        <v>0</v>
      </c>
      <c r="FM60" s="62" t="n">
        <f aca="false">FM62+FM63+FM64</f>
        <v>0</v>
      </c>
      <c r="FN60" s="62" t="n">
        <f aca="false">FN62+FN63+FN64</f>
        <v>0</v>
      </c>
    </row>
    <row r="61" s="68" customFormat="true" ht="14.4" hidden="false" customHeight="true" outlineLevel="0" collapsed="false">
      <c r="A61" s="64"/>
      <c r="B61" s="24" t="s">
        <v>24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93" t="s">
        <v>90</v>
      </c>
      <c r="W61" s="93"/>
      <c r="X61" s="93"/>
      <c r="Y61" s="93"/>
      <c r="Z61" s="93"/>
      <c r="AA61" s="93"/>
      <c r="AB61" s="93"/>
      <c r="AC61" s="93"/>
      <c r="AE61" s="74"/>
      <c r="AF61" s="74"/>
      <c r="AG61" s="74"/>
      <c r="AH61" s="74"/>
      <c r="AI61" s="74"/>
      <c r="AJ61" s="74"/>
      <c r="AK61" s="65"/>
      <c r="AL61" s="65"/>
      <c r="AM61" s="65"/>
      <c r="AN61" s="65"/>
      <c r="AO61" s="65"/>
      <c r="AP61" s="65"/>
      <c r="AQ61" s="88"/>
      <c r="AR61" s="89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61"/>
      <c r="FB61" s="67"/>
      <c r="FC61" s="67"/>
      <c r="FD61" s="67"/>
      <c r="FE61" s="67"/>
      <c r="FF61" s="67"/>
      <c r="FG61" s="67"/>
      <c r="FH61" s="61"/>
      <c r="FI61" s="67"/>
      <c r="FJ61" s="67"/>
      <c r="FK61" s="67"/>
      <c r="FL61" s="67"/>
      <c r="FM61" s="67"/>
      <c r="FN61" s="67"/>
    </row>
    <row r="62" s="68" customFormat="true" ht="13.8" hidden="false" customHeight="false" outlineLevel="0" collapsed="false">
      <c r="A62" s="64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65" t="s">
        <v>196</v>
      </c>
      <c r="W62" s="65"/>
      <c r="X62" s="65"/>
      <c r="Y62" s="65"/>
      <c r="Z62" s="65"/>
      <c r="AA62" s="65"/>
      <c r="AB62" s="65"/>
      <c r="AC62" s="65"/>
      <c r="AD62" s="65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88"/>
      <c r="AR62" s="89"/>
      <c r="AS62" s="87" t="n">
        <f aca="false">BI62+DU62+BY62+CO62+DE62</f>
        <v>0</v>
      </c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4" t="n">
        <f aca="false">FB62+FC62+FD62+FE62+FF62</f>
        <v>0</v>
      </c>
      <c r="FB62" s="67"/>
      <c r="FC62" s="67"/>
      <c r="FD62" s="67"/>
      <c r="FE62" s="67"/>
      <c r="FF62" s="67"/>
      <c r="FG62" s="67"/>
      <c r="FH62" s="54" t="n">
        <f aca="false">FI62+FJ62+FK62+FL62+FM62</f>
        <v>0</v>
      </c>
      <c r="FI62" s="67"/>
      <c r="FJ62" s="67"/>
      <c r="FK62" s="67"/>
      <c r="FL62" s="67"/>
      <c r="FM62" s="67"/>
      <c r="FN62" s="67"/>
    </row>
    <row r="63" s="68" customFormat="true" ht="18" hidden="false" customHeight="true" outlineLevel="0" collapsed="false">
      <c r="A63" s="64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65" t="s">
        <v>197</v>
      </c>
      <c r="W63" s="65"/>
      <c r="X63" s="65"/>
      <c r="Y63" s="65"/>
      <c r="Z63" s="65"/>
      <c r="AA63" s="65"/>
      <c r="AB63" s="65"/>
      <c r="AC63" s="65"/>
      <c r="AD63" s="65"/>
      <c r="AE63" s="74"/>
      <c r="AF63" s="74"/>
      <c r="AG63" s="74"/>
      <c r="AH63" s="74"/>
      <c r="AI63" s="74"/>
      <c r="AJ63" s="74"/>
      <c r="AK63" s="65"/>
      <c r="AL63" s="65"/>
      <c r="AM63" s="65"/>
      <c r="AN63" s="65"/>
      <c r="AO63" s="65"/>
      <c r="AP63" s="65"/>
      <c r="AQ63" s="88"/>
      <c r="AR63" s="89"/>
      <c r="AS63" s="87" t="n">
        <f aca="false">BI63+DU63+BY63+CO63+DE63</f>
        <v>0</v>
      </c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4" t="n">
        <f aca="false">FB63+FC63+FD63+FE63+FF63</f>
        <v>0</v>
      </c>
      <c r="FB63" s="67"/>
      <c r="FC63" s="67"/>
      <c r="FD63" s="67"/>
      <c r="FE63" s="67"/>
      <c r="FF63" s="67"/>
      <c r="FG63" s="67"/>
      <c r="FH63" s="54" t="n">
        <f aca="false">FI63+FJ63+FK63+FL63+FM63</f>
        <v>0</v>
      </c>
      <c r="FI63" s="67"/>
      <c r="FJ63" s="67"/>
      <c r="FK63" s="67"/>
      <c r="FL63" s="67"/>
      <c r="FM63" s="67"/>
      <c r="FN63" s="67"/>
    </row>
    <row r="64" s="68" customFormat="true" ht="12.75" hidden="false" customHeight="true" outlineLevel="0" collapsed="false">
      <c r="A64" s="64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65" t="s">
        <v>198</v>
      </c>
      <c r="W64" s="65"/>
      <c r="X64" s="65"/>
      <c r="Y64" s="65"/>
      <c r="Z64" s="65"/>
      <c r="AA64" s="65"/>
      <c r="AB64" s="65"/>
      <c r="AC64" s="65"/>
      <c r="AD64" s="65"/>
      <c r="AE64" s="74"/>
      <c r="AF64" s="74"/>
      <c r="AG64" s="74"/>
      <c r="AH64" s="74"/>
      <c r="AI64" s="74"/>
      <c r="AJ64" s="74"/>
      <c r="AK64" s="65"/>
      <c r="AL64" s="65"/>
      <c r="AM64" s="65"/>
      <c r="AN64" s="65"/>
      <c r="AO64" s="65"/>
      <c r="AP64" s="65"/>
      <c r="AQ64" s="88"/>
      <c r="AR64" s="89"/>
      <c r="AS64" s="87" t="n">
        <f aca="false">BI64+DU64+BY64+CO64+DE64</f>
        <v>0</v>
      </c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4" t="n">
        <f aca="false">FB64+FC64+FD64+FE64+FF64</f>
        <v>0</v>
      </c>
      <c r="FB64" s="67"/>
      <c r="FC64" s="67"/>
      <c r="FD64" s="67"/>
      <c r="FE64" s="67"/>
      <c r="FF64" s="67"/>
      <c r="FG64" s="67"/>
      <c r="FH64" s="54" t="n">
        <f aca="false">FI64+FJ64+FK64+FL64+FM64</f>
        <v>0</v>
      </c>
      <c r="FI64" s="67"/>
      <c r="FJ64" s="67"/>
      <c r="FK64" s="67"/>
      <c r="FL64" s="67"/>
      <c r="FM64" s="67"/>
      <c r="FN64" s="67"/>
    </row>
    <row r="65" s="63" customFormat="true" ht="51" hidden="false" customHeight="true" outlineLevel="0" collapsed="false">
      <c r="A65" s="57"/>
      <c r="B65" s="94" t="s">
        <v>199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59" t="s">
        <v>200</v>
      </c>
      <c r="W65" s="59"/>
      <c r="X65" s="59"/>
      <c r="Y65" s="59"/>
      <c r="Z65" s="59"/>
      <c r="AA65" s="59"/>
      <c r="AB65" s="59"/>
      <c r="AC65" s="59"/>
      <c r="AD65" s="59"/>
      <c r="AE65" s="59" t="s">
        <v>90</v>
      </c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60" t="n">
        <f aca="false">BI65+BY65+DU65</f>
        <v>5795300</v>
      </c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85" t="n">
        <f aca="false">BI67+BI68+BI69+BI70+BI74+BI78+BI83+BI84+BI82</f>
        <v>3265000</v>
      </c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 t="n">
        <f aca="false">BY67+BY68+BY69+BY70+BY74+BY78+BY83+BY84</f>
        <v>1933300</v>
      </c>
      <c r="BZ65" s="85"/>
      <c r="CA65" s="85"/>
      <c r="CB65" s="85"/>
      <c r="CC65" s="85"/>
      <c r="CD65" s="85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 t="e">
        <f aca="false">CO67+CO68+CO69+CO70+CO74+CO78+#REF!+CO83+CO84</f>
        <v>#REF!</v>
      </c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 t="e">
        <f aca="false">DE67+DE68+DE69+DE70+DE74+DE78+#REF!+DE83+DE84</f>
        <v>#REF!</v>
      </c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 t="n">
        <f aca="false">DU67+DU68+DU69+DU70+DU74+DU78+DU83+DU84</f>
        <v>597000</v>
      </c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 t="n">
        <f aca="false">EK67+EK68+EK69+EK70+EK74+EK78+EK83+EK84</f>
        <v>0</v>
      </c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54" t="n">
        <f aca="false">FB65+FC65+FF65</f>
        <v>4935001</v>
      </c>
      <c r="FB65" s="62" t="n">
        <f aca="false">FB67+FB68+FB69+FB70+FB74+FB78+FB83+FB84</f>
        <v>2525000</v>
      </c>
      <c r="FC65" s="62" t="n">
        <f aca="false">FC67+FC68+FC69+FC70+FC74+FC78+FC83+FC84</f>
        <v>1912001</v>
      </c>
      <c r="FD65" s="62" t="e">
        <f aca="false">FD67+FD68+FD69+FD70+FD74+FD78+#REF!+FD83+FD84</f>
        <v>#REF!</v>
      </c>
      <c r="FE65" s="62" t="e">
        <f aca="false">FE67+FE68+FE69+FE70+FE74+FE78+#REF!+FE83+FE84</f>
        <v>#REF!</v>
      </c>
      <c r="FF65" s="62" t="n">
        <f aca="false">FF67+FF68+FF69+FF70+FF74+FF78+FF83+FF84</f>
        <v>498000</v>
      </c>
      <c r="FG65" s="62" t="n">
        <f aca="false">FG67+FG68+FG69+FG70+FG74+FG78+FG83+FG84</f>
        <v>0</v>
      </c>
      <c r="FH65" s="54" t="n">
        <f aca="false">FI65+FJ65+FM65</f>
        <v>4923000</v>
      </c>
      <c r="FI65" s="62" t="n">
        <f aca="false">FI67+FI68+FI69+FI70+FI74+FI78+FI83+FI84</f>
        <v>2525000</v>
      </c>
      <c r="FJ65" s="62" t="n">
        <f aca="false">FJ67+FJ68+FJ69+FJ70+FJ74+FJ78+FJ83+FJ84</f>
        <v>1900000</v>
      </c>
      <c r="FK65" s="62" t="e">
        <f aca="false">FK67+FK68+FK69+FK70+FK74+FK78+#REF!+FK83+FK84</f>
        <v>#REF!</v>
      </c>
      <c r="FL65" s="62" t="e">
        <f aca="false">FL67+FL68+FL69+FL70+FL74+FL78+#REF!+FL83+FL84</f>
        <v>#REF!</v>
      </c>
      <c r="FM65" s="62" t="n">
        <f aca="false">FM67+FM68+FM69+FM70+FM74+FM78+FM83+FM84</f>
        <v>498000</v>
      </c>
      <c r="FN65" s="62" t="n">
        <f aca="false">FN67+FN68+FN69+FN70+FN74+FN78+FN83+FN84</f>
        <v>0</v>
      </c>
    </row>
    <row r="66" s="68" customFormat="true" ht="15.75" hidden="false" customHeight="true" outlineLevel="0" collapsed="false">
      <c r="A66" s="64"/>
      <c r="B66" s="24" t="s">
        <v>24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65" t="s">
        <v>90</v>
      </c>
      <c r="W66" s="65"/>
      <c r="X66" s="65"/>
      <c r="Y66" s="65"/>
      <c r="Z66" s="65"/>
      <c r="AA66" s="65"/>
      <c r="AB66" s="65"/>
      <c r="AC66" s="65"/>
      <c r="AD66" s="65"/>
      <c r="AE66" s="65" t="s">
        <v>193</v>
      </c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54"/>
      <c r="FB66" s="67"/>
      <c r="FC66" s="67"/>
      <c r="FD66" s="67"/>
      <c r="FE66" s="67"/>
      <c r="FF66" s="67"/>
      <c r="FG66" s="67"/>
      <c r="FH66" s="54"/>
      <c r="FI66" s="67"/>
      <c r="FJ66" s="67"/>
      <c r="FK66" s="67"/>
      <c r="FL66" s="67"/>
      <c r="FM66" s="67"/>
      <c r="FN66" s="67"/>
    </row>
    <row r="67" s="68" customFormat="true" ht="16.5" hidden="false" customHeight="true" outlineLevel="0" collapsed="false">
      <c r="A67" s="64"/>
      <c r="B67" s="22" t="s">
        <v>201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65" t="s">
        <v>202</v>
      </c>
      <c r="W67" s="65"/>
      <c r="X67" s="65"/>
      <c r="Y67" s="65"/>
      <c r="Z67" s="65"/>
      <c r="AA67" s="65"/>
      <c r="AB67" s="65"/>
      <c r="AC67" s="65"/>
      <c r="AD67" s="65"/>
      <c r="AE67" s="74" t="s">
        <v>203</v>
      </c>
      <c r="AF67" s="74"/>
      <c r="AG67" s="74"/>
      <c r="AH67" s="74"/>
      <c r="AI67" s="74"/>
      <c r="AJ67" s="74"/>
      <c r="AK67" s="65" t="s">
        <v>163</v>
      </c>
      <c r="AL67" s="65"/>
      <c r="AM67" s="65"/>
      <c r="AN67" s="65"/>
      <c r="AO67" s="65"/>
      <c r="AP67" s="65"/>
      <c r="AQ67" s="69"/>
      <c r="AR67" s="70"/>
      <c r="AS67" s="66" t="n">
        <f aca="false">BI67+DU67+BY67+CO67+DE67</f>
        <v>70000</v>
      </c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 t="n">
        <v>65000</v>
      </c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 t="n">
        <v>5000</v>
      </c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54" t="n">
        <f aca="false">FB67+FC67+FD67+FE67+FF67</f>
        <v>70000</v>
      </c>
      <c r="FB67" s="67" t="n">
        <v>65000</v>
      </c>
      <c r="FC67" s="67"/>
      <c r="FD67" s="67"/>
      <c r="FE67" s="67"/>
      <c r="FF67" s="67" t="n">
        <v>5000</v>
      </c>
      <c r="FG67" s="67"/>
      <c r="FH67" s="54" t="n">
        <f aca="false">FI67+FJ67+FK67+FL67+FM67</f>
        <v>70000</v>
      </c>
      <c r="FI67" s="67" t="n">
        <v>65000</v>
      </c>
      <c r="FJ67" s="67"/>
      <c r="FK67" s="67"/>
      <c r="FL67" s="67"/>
      <c r="FM67" s="67" t="n">
        <v>5000</v>
      </c>
      <c r="FN67" s="67"/>
    </row>
    <row r="68" s="68" customFormat="true" ht="27" hidden="false" customHeight="true" outlineLevel="0" collapsed="false">
      <c r="A68" s="64"/>
      <c r="B68" s="22" t="s">
        <v>20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65" t="s">
        <v>165</v>
      </c>
      <c r="W68" s="65"/>
      <c r="X68" s="65"/>
      <c r="Y68" s="65"/>
      <c r="Z68" s="65"/>
      <c r="AA68" s="65"/>
      <c r="AB68" s="65"/>
      <c r="AC68" s="65"/>
      <c r="AD68" s="65"/>
      <c r="AE68" s="74" t="s">
        <v>203</v>
      </c>
      <c r="AF68" s="74"/>
      <c r="AG68" s="74"/>
      <c r="AH68" s="74"/>
      <c r="AI68" s="74"/>
      <c r="AJ68" s="74"/>
      <c r="AK68" s="65" t="s">
        <v>167</v>
      </c>
      <c r="AL68" s="65"/>
      <c r="AM68" s="65"/>
      <c r="AN68" s="65"/>
      <c r="AO68" s="65"/>
      <c r="AP68" s="65"/>
      <c r="AQ68" s="69"/>
      <c r="AR68" s="70"/>
      <c r="AS68" s="66" t="n">
        <f aca="false">BI68+DU68+BY68+CO68+DE68</f>
        <v>53300</v>
      </c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 t="n">
        <v>0</v>
      </c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 t="n">
        <v>33300</v>
      </c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 t="n">
        <v>20000</v>
      </c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54" t="n">
        <f aca="false">FB68+FC68+FD68+FE68+FF68</f>
        <v>0</v>
      </c>
      <c r="FB68" s="67" t="n">
        <v>0</v>
      </c>
      <c r="FC68" s="67"/>
      <c r="FD68" s="67"/>
      <c r="FE68" s="67"/>
      <c r="FF68" s="67" t="n">
        <v>0</v>
      </c>
      <c r="FG68" s="67"/>
      <c r="FH68" s="54" t="n">
        <f aca="false">FI68+FJ68+FK68+FL68+FM68</f>
        <v>0</v>
      </c>
      <c r="FI68" s="67" t="n">
        <v>0</v>
      </c>
      <c r="FJ68" s="67"/>
      <c r="FK68" s="67"/>
      <c r="FL68" s="67"/>
      <c r="FM68" s="67" t="n">
        <v>0</v>
      </c>
      <c r="FN68" s="67"/>
    </row>
    <row r="69" s="68" customFormat="true" ht="21" hidden="false" customHeight="true" outlineLevel="0" collapsed="false">
      <c r="A69" s="64"/>
      <c r="B69" s="22" t="s">
        <v>205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65" t="s">
        <v>206</v>
      </c>
      <c r="W69" s="65"/>
      <c r="X69" s="65"/>
      <c r="Y69" s="65"/>
      <c r="Z69" s="65"/>
      <c r="AA69" s="65"/>
      <c r="AB69" s="65"/>
      <c r="AC69" s="65"/>
      <c r="AD69" s="65"/>
      <c r="AE69" s="74" t="s">
        <v>203</v>
      </c>
      <c r="AF69" s="74"/>
      <c r="AG69" s="74"/>
      <c r="AH69" s="74"/>
      <c r="AI69" s="74"/>
      <c r="AJ69" s="74"/>
      <c r="AK69" s="65" t="s">
        <v>170</v>
      </c>
      <c r="AL69" s="65"/>
      <c r="AM69" s="65"/>
      <c r="AN69" s="65"/>
      <c r="AO69" s="65"/>
      <c r="AP69" s="65"/>
      <c r="AQ69" s="69"/>
      <c r="AR69" s="70"/>
      <c r="AS69" s="66" t="n">
        <f aca="false">BI69+DU69+BY69+CO69+DE69</f>
        <v>1313000</v>
      </c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 t="n">
        <v>1300000</v>
      </c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 t="n">
        <v>13000</v>
      </c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54" t="n">
        <f aca="false">FB69+FC69+FD69+FE69+FF69</f>
        <v>1313000</v>
      </c>
      <c r="FB69" s="67" t="n">
        <v>1300000</v>
      </c>
      <c r="FC69" s="67"/>
      <c r="FD69" s="67"/>
      <c r="FE69" s="67"/>
      <c r="FF69" s="67" t="n">
        <v>13000</v>
      </c>
      <c r="FG69" s="67"/>
      <c r="FH69" s="54" t="n">
        <f aca="false">FI69+FJ69+FK69+FL69+FM69</f>
        <v>1313000</v>
      </c>
      <c r="FI69" s="67" t="n">
        <v>1300000</v>
      </c>
      <c r="FJ69" s="67"/>
      <c r="FK69" s="67"/>
      <c r="FL69" s="67"/>
      <c r="FM69" s="67" t="n">
        <v>13000</v>
      </c>
      <c r="FN69" s="67"/>
    </row>
    <row r="70" s="68" customFormat="true" ht="35.25" hidden="false" customHeight="true" outlineLevel="0" collapsed="false">
      <c r="A70" s="64"/>
      <c r="B70" s="22" t="s">
        <v>207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65" t="s">
        <v>208</v>
      </c>
      <c r="W70" s="65"/>
      <c r="X70" s="65"/>
      <c r="Y70" s="65"/>
      <c r="Z70" s="65"/>
      <c r="AA70" s="65"/>
      <c r="AB70" s="65"/>
      <c r="AC70" s="65"/>
      <c r="AD70" s="65"/>
      <c r="AE70" s="74" t="s">
        <v>203</v>
      </c>
      <c r="AF70" s="74"/>
      <c r="AG70" s="74"/>
      <c r="AH70" s="74"/>
      <c r="AI70" s="74"/>
      <c r="AJ70" s="74"/>
      <c r="AK70" s="65" t="s">
        <v>173</v>
      </c>
      <c r="AL70" s="65"/>
      <c r="AM70" s="65"/>
      <c r="AN70" s="65"/>
      <c r="AO70" s="65"/>
      <c r="AP70" s="65"/>
      <c r="AQ70" s="69"/>
      <c r="AR70" s="70"/>
      <c r="AS70" s="66" t="n">
        <f aca="false">BI70+BY70+DU70+CO70+DE70</f>
        <v>41000</v>
      </c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 t="n">
        <f aca="false">BI72+BI73</f>
        <v>41000</v>
      </c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 t="n">
        <f aca="false">BY72+BY73</f>
        <v>0</v>
      </c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 t="n">
        <f aca="false">CO72+CO73</f>
        <v>0</v>
      </c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 t="n">
        <f aca="false">DE72+DE73</f>
        <v>0</v>
      </c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 t="n">
        <f aca="false">DU72+DU73</f>
        <v>0</v>
      </c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 t="n">
        <f aca="false">EK72+EK73</f>
        <v>0</v>
      </c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54" t="n">
        <f aca="false">FB70+FC70+FD70+FE70+FF70</f>
        <v>41000</v>
      </c>
      <c r="FB70" s="67" t="n">
        <f aca="false">FB72+FB73</f>
        <v>41000</v>
      </c>
      <c r="FC70" s="67" t="n">
        <f aca="false">FC72+FC73</f>
        <v>0</v>
      </c>
      <c r="FD70" s="67" t="n">
        <f aca="false">FD72+FD73</f>
        <v>0</v>
      </c>
      <c r="FE70" s="67" t="n">
        <f aca="false">FE72+FE73</f>
        <v>0</v>
      </c>
      <c r="FF70" s="67" t="n">
        <f aca="false">FF72+FF73</f>
        <v>0</v>
      </c>
      <c r="FG70" s="67" t="n">
        <f aca="false">FG72+FG73</f>
        <v>0</v>
      </c>
      <c r="FH70" s="54" t="n">
        <f aca="false">FI70+FJ70+FK70+FL70+FM70</f>
        <v>41000</v>
      </c>
      <c r="FI70" s="67" t="n">
        <f aca="false">FI72+FI73</f>
        <v>41000</v>
      </c>
      <c r="FJ70" s="67" t="n">
        <f aca="false">FJ72+FJ73</f>
        <v>0</v>
      </c>
      <c r="FK70" s="67" t="n">
        <f aca="false">FK72+FK73</f>
        <v>0</v>
      </c>
      <c r="FL70" s="67" t="n">
        <f aca="false">FL72+FL73</f>
        <v>0</v>
      </c>
      <c r="FM70" s="67" t="n">
        <f aca="false">FM72+FM73</f>
        <v>0</v>
      </c>
      <c r="FN70" s="67" t="n">
        <f aca="false">FN72+FN73</f>
        <v>0</v>
      </c>
    </row>
    <row r="71" s="68" customFormat="true" ht="15.75" hidden="false" customHeight="true" outlineLevel="0" collapsed="false">
      <c r="A71" s="64"/>
      <c r="B71" s="24" t="s">
        <v>22</v>
      </c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65" t="s">
        <v>90</v>
      </c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54"/>
      <c r="FB71" s="67"/>
      <c r="FC71" s="67"/>
      <c r="FD71" s="67"/>
      <c r="FE71" s="67"/>
      <c r="FF71" s="67"/>
      <c r="FG71" s="67"/>
      <c r="FH71" s="54"/>
      <c r="FI71" s="67"/>
      <c r="FJ71" s="67"/>
      <c r="FK71" s="67"/>
      <c r="FL71" s="67"/>
      <c r="FM71" s="67"/>
      <c r="FN71" s="67"/>
    </row>
    <row r="72" s="68" customFormat="true" ht="50.25" hidden="false" customHeight="true" outlineLevel="0" collapsed="false">
      <c r="A72" s="64"/>
      <c r="B72" s="22" t="s">
        <v>209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65" t="s">
        <v>210</v>
      </c>
      <c r="W72" s="65"/>
      <c r="X72" s="65"/>
      <c r="Y72" s="65"/>
      <c r="Z72" s="65"/>
      <c r="AA72" s="65"/>
      <c r="AB72" s="65"/>
      <c r="AC72" s="65"/>
      <c r="AD72" s="65"/>
      <c r="AE72" s="74" t="s">
        <v>203</v>
      </c>
      <c r="AF72" s="74"/>
      <c r="AG72" s="74"/>
      <c r="AH72" s="74"/>
      <c r="AI72" s="74"/>
      <c r="AJ72" s="74"/>
      <c r="AK72" s="65" t="s">
        <v>173</v>
      </c>
      <c r="AL72" s="65"/>
      <c r="AM72" s="65"/>
      <c r="AN72" s="65"/>
      <c r="AO72" s="65"/>
      <c r="AP72" s="65"/>
      <c r="AQ72" s="69"/>
      <c r="AR72" s="70"/>
      <c r="AS72" s="66" t="n">
        <f aca="false">BI72+BY72+CO72+DE72+DU72</f>
        <v>41000</v>
      </c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 t="n">
        <v>41000</v>
      </c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54" t="n">
        <f aca="false">FB72+FC72+FD72+FE72+FF72</f>
        <v>41000</v>
      </c>
      <c r="FB72" s="67" t="n">
        <v>41000</v>
      </c>
      <c r="FC72" s="67"/>
      <c r="FD72" s="67"/>
      <c r="FE72" s="67"/>
      <c r="FF72" s="67"/>
      <c r="FG72" s="67"/>
      <c r="FH72" s="54" t="n">
        <f aca="false">FI72+FJ72+FK72+FL72+FM72</f>
        <v>41000</v>
      </c>
      <c r="FI72" s="67" t="n">
        <v>41000</v>
      </c>
      <c r="FJ72" s="67"/>
      <c r="FK72" s="67"/>
      <c r="FL72" s="67"/>
      <c r="FM72" s="67"/>
      <c r="FN72" s="67"/>
    </row>
    <row r="73" s="68" customFormat="true" ht="60" hidden="false" customHeight="true" outlineLevel="0" collapsed="false">
      <c r="A73" s="64"/>
      <c r="B73" s="22" t="s">
        <v>211</v>
      </c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65" t="s">
        <v>150</v>
      </c>
      <c r="W73" s="65"/>
      <c r="X73" s="65"/>
      <c r="Y73" s="65"/>
      <c r="Z73" s="65"/>
      <c r="AA73" s="65"/>
      <c r="AB73" s="65"/>
      <c r="AC73" s="65"/>
      <c r="AD73" s="65"/>
      <c r="AE73" s="74" t="s">
        <v>203</v>
      </c>
      <c r="AF73" s="74"/>
      <c r="AG73" s="74"/>
      <c r="AH73" s="74"/>
      <c r="AI73" s="74"/>
      <c r="AJ73" s="74"/>
      <c r="AK73" s="65" t="s">
        <v>173</v>
      </c>
      <c r="AL73" s="65"/>
      <c r="AM73" s="65"/>
      <c r="AN73" s="65"/>
      <c r="AO73" s="65"/>
      <c r="AP73" s="65"/>
      <c r="AQ73" s="69"/>
      <c r="AR73" s="70"/>
      <c r="AS73" s="66" t="n">
        <f aca="false">BI73+BY73+CO73+DE73+DU73</f>
        <v>0</v>
      </c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54" t="n">
        <f aca="false">FB73+FC73+FD73+FE73+FF73</f>
        <v>0</v>
      </c>
      <c r="FB73" s="67"/>
      <c r="FC73" s="67"/>
      <c r="FD73" s="67"/>
      <c r="FE73" s="67"/>
      <c r="FF73" s="67"/>
      <c r="FG73" s="67"/>
      <c r="FH73" s="54" t="n">
        <f aca="false">FI73+FJ73+FK73+FL73+FM73</f>
        <v>0</v>
      </c>
      <c r="FI73" s="67"/>
      <c r="FJ73" s="67"/>
      <c r="FK73" s="67"/>
      <c r="FL73" s="67"/>
      <c r="FM73" s="67"/>
      <c r="FN73" s="67"/>
    </row>
    <row r="74" s="99" customFormat="true" ht="45" hidden="false" customHeight="true" outlineLevel="0" collapsed="false">
      <c r="A74" s="95"/>
      <c r="B74" s="96" t="s">
        <v>212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20" t="s">
        <v>213</v>
      </c>
      <c r="W74" s="20"/>
      <c r="X74" s="20"/>
      <c r="Y74" s="20"/>
      <c r="Z74" s="20"/>
      <c r="AA74" s="20"/>
      <c r="AB74" s="20"/>
      <c r="AC74" s="20"/>
      <c r="AD74" s="20"/>
      <c r="AE74" s="20" t="s">
        <v>214</v>
      </c>
      <c r="AF74" s="20"/>
      <c r="AG74" s="20"/>
      <c r="AH74" s="20"/>
      <c r="AI74" s="20"/>
      <c r="AJ74" s="20"/>
      <c r="AK74" s="20" t="s">
        <v>215</v>
      </c>
      <c r="AL74" s="20"/>
      <c r="AM74" s="20"/>
      <c r="AN74" s="20"/>
      <c r="AO74" s="20"/>
      <c r="AP74" s="20"/>
      <c r="AQ74" s="97"/>
      <c r="AR74" s="98"/>
      <c r="AS74" s="86" t="n">
        <f aca="false">BI74+BY74+DU74+CO74+DE74</f>
        <v>2280000</v>
      </c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 t="n">
        <f aca="false">BI76+BI77</f>
        <v>540000</v>
      </c>
      <c r="BJ74" s="86"/>
      <c r="BK74" s="86"/>
      <c r="BL74" s="86"/>
      <c r="BM74" s="86"/>
      <c r="BN74" s="86"/>
      <c r="BO74" s="86"/>
      <c r="BP74" s="86"/>
      <c r="BQ74" s="86"/>
      <c r="BR74" s="86"/>
      <c r="BS74" s="86"/>
      <c r="BT74" s="86"/>
      <c r="BU74" s="86"/>
      <c r="BV74" s="86"/>
      <c r="BW74" s="86"/>
      <c r="BX74" s="86"/>
      <c r="BY74" s="86" t="n">
        <f aca="false">BY76+BY77</f>
        <v>1700000</v>
      </c>
      <c r="BZ74" s="86"/>
      <c r="CA74" s="86"/>
      <c r="CB74" s="86"/>
      <c r="CC74" s="86"/>
      <c r="CD74" s="86"/>
      <c r="CE74" s="86"/>
      <c r="CF74" s="86"/>
      <c r="CG74" s="86"/>
      <c r="CH74" s="86"/>
      <c r="CI74" s="86"/>
      <c r="CJ74" s="86"/>
      <c r="CK74" s="86"/>
      <c r="CL74" s="86"/>
      <c r="CM74" s="86"/>
      <c r="CN74" s="86"/>
      <c r="CO74" s="86" t="n">
        <f aca="false">CO76+CO77</f>
        <v>0</v>
      </c>
      <c r="CP74" s="86"/>
      <c r="CQ74" s="86"/>
      <c r="CR74" s="86"/>
      <c r="CS74" s="86"/>
      <c r="CT74" s="86"/>
      <c r="CU74" s="86"/>
      <c r="CV74" s="86"/>
      <c r="CW74" s="86"/>
      <c r="CX74" s="86"/>
      <c r="CY74" s="86"/>
      <c r="CZ74" s="86"/>
      <c r="DA74" s="86"/>
      <c r="DB74" s="86"/>
      <c r="DC74" s="86"/>
      <c r="DD74" s="86"/>
      <c r="DE74" s="86" t="n">
        <f aca="false">DE76+DE77</f>
        <v>0</v>
      </c>
      <c r="DF74" s="86"/>
      <c r="DG74" s="86"/>
      <c r="DH74" s="86"/>
      <c r="DI74" s="86"/>
      <c r="DJ74" s="86"/>
      <c r="DK74" s="86"/>
      <c r="DL74" s="86"/>
      <c r="DM74" s="86"/>
      <c r="DN74" s="86"/>
      <c r="DO74" s="86"/>
      <c r="DP74" s="86"/>
      <c r="DQ74" s="86"/>
      <c r="DR74" s="86"/>
      <c r="DS74" s="86"/>
      <c r="DT74" s="86"/>
      <c r="DU74" s="86" t="n">
        <f aca="false">DU76+DU77</f>
        <v>40000</v>
      </c>
      <c r="DV74" s="86"/>
      <c r="DW74" s="86"/>
      <c r="DX74" s="86"/>
      <c r="DY74" s="86"/>
      <c r="DZ74" s="86"/>
      <c r="EA74" s="86"/>
      <c r="EB74" s="86"/>
      <c r="EC74" s="86"/>
      <c r="ED74" s="86"/>
      <c r="EE74" s="86"/>
      <c r="EF74" s="86"/>
      <c r="EG74" s="86"/>
      <c r="EH74" s="86"/>
      <c r="EI74" s="86"/>
      <c r="EJ74" s="86"/>
      <c r="EK74" s="86" t="n">
        <f aca="false">EK76+EK77</f>
        <v>0</v>
      </c>
      <c r="EL74" s="86"/>
      <c r="EM74" s="86"/>
      <c r="EN74" s="86"/>
      <c r="EO74" s="86"/>
      <c r="EP74" s="86"/>
      <c r="EQ74" s="86"/>
      <c r="ER74" s="86"/>
      <c r="ES74" s="86"/>
      <c r="ET74" s="86"/>
      <c r="EU74" s="86"/>
      <c r="EV74" s="86"/>
      <c r="EW74" s="86"/>
      <c r="EX74" s="86"/>
      <c r="EY74" s="86"/>
      <c r="EZ74" s="86"/>
      <c r="FA74" s="54" t="n">
        <f aca="false">FB74+FC74+FD74+FE74+FF74</f>
        <v>2292001</v>
      </c>
      <c r="FB74" s="71" t="n">
        <f aca="false">FB76+FB77</f>
        <v>340000</v>
      </c>
      <c r="FC74" s="71" t="n">
        <f aca="false">FC76+FC77</f>
        <v>1912001</v>
      </c>
      <c r="FD74" s="71" t="n">
        <f aca="false">FD76+FD77</f>
        <v>0</v>
      </c>
      <c r="FE74" s="71" t="n">
        <f aca="false">FE76+FE77</f>
        <v>0</v>
      </c>
      <c r="FF74" s="71" t="n">
        <v>40000</v>
      </c>
      <c r="FG74" s="71" t="n">
        <f aca="false">FG76+FG77</f>
        <v>0</v>
      </c>
      <c r="FH74" s="54" t="n">
        <f aca="false">FI74+FJ74+FK74+FL74+FM74</f>
        <v>2080000</v>
      </c>
      <c r="FI74" s="71" t="n">
        <f aca="false">FI76+FI77</f>
        <v>340000</v>
      </c>
      <c r="FJ74" s="71" t="n">
        <f aca="false">FJ76+FJ77</f>
        <v>1700000</v>
      </c>
      <c r="FK74" s="71" t="n">
        <f aca="false">FK76+FK77</f>
        <v>0</v>
      </c>
      <c r="FL74" s="71" t="n">
        <f aca="false">FL76+FL77</f>
        <v>0</v>
      </c>
      <c r="FM74" s="71" t="n">
        <f aca="false">FM76+FM77</f>
        <v>40000</v>
      </c>
      <c r="FN74" s="71" t="n">
        <f aca="false">FN76+FN77</f>
        <v>0</v>
      </c>
    </row>
    <row r="75" s="68" customFormat="true" ht="15" hidden="false" customHeight="true" outlineLevel="0" collapsed="false">
      <c r="A75" s="64"/>
      <c r="B75" s="24" t="s">
        <v>22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65" t="s">
        <v>90</v>
      </c>
      <c r="W75" s="65"/>
      <c r="X75" s="65"/>
      <c r="Y75" s="65"/>
      <c r="Z75" s="65"/>
      <c r="AA75" s="65"/>
      <c r="AB75" s="65"/>
      <c r="AC75" s="65"/>
      <c r="AD75" s="65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53"/>
      <c r="EK75" s="53"/>
      <c r="EL75" s="53"/>
      <c r="EM75" s="53"/>
      <c r="EN75" s="53"/>
      <c r="EO75" s="53"/>
      <c r="EP75" s="53"/>
      <c r="EQ75" s="53"/>
      <c r="ER75" s="53"/>
      <c r="ES75" s="53"/>
      <c r="ET75" s="53"/>
      <c r="EU75" s="53"/>
      <c r="EV75" s="53"/>
      <c r="EW75" s="53"/>
      <c r="EX75" s="53"/>
      <c r="EY75" s="53"/>
      <c r="EZ75" s="53"/>
      <c r="FA75" s="54"/>
      <c r="FB75" s="67"/>
      <c r="FC75" s="67"/>
      <c r="FD75" s="67"/>
      <c r="FE75" s="67"/>
      <c r="FF75" s="67"/>
      <c r="FG75" s="67"/>
      <c r="FH75" s="54"/>
      <c r="FI75" s="67"/>
      <c r="FJ75" s="67"/>
      <c r="FK75" s="67"/>
      <c r="FL75" s="67"/>
      <c r="FM75" s="67"/>
      <c r="FN75" s="67"/>
    </row>
    <row r="76" s="99" customFormat="true" ht="60" hidden="false" customHeight="true" outlineLevel="0" collapsed="false">
      <c r="A76" s="95"/>
      <c r="B76" s="96" t="s">
        <v>216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20" t="s">
        <v>217</v>
      </c>
      <c r="W76" s="20"/>
      <c r="X76" s="20"/>
      <c r="Y76" s="20"/>
      <c r="Z76" s="20"/>
      <c r="AA76" s="20"/>
      <c r="AB76" s="20"/>
      <c r="AC76" s="20"/>
      <c r="AD76" s="20"/>
      <c r="AE76" s="100" t="s">
        <v>218</v>
      </c>
      <c r="AF76" s="100"/>
      <c r="AG76" s="100"/>
      <c r="AH76" s="100"/>
      <c r="AI76" s="100"/>
      <c r="AJ76" s="100"/>
      <c r="AK76" s="20" t="s">
        <v>215</v>
      </c>
      <c r="AL76" s="20"/>
      <c r="AM76" s="20"/>
      <c r="AN76" s="20"/>
      <c r="AO76" s="20"/>
      <c r="AP76" s="20"/>
      <c r="AQ76" s="97"/>
      <c r="AR76" s="98"/>
      <c r="AS76" s="86" t="n">
        <f aca="false">BI76+BY76+CO76+DE76+DU76</f>
        <v>1700000</v>
      </c>
      <c r="AT76" s="86"/>
      <c r="AU76" s="86"/>
      <c r="AV76" s="86"/>
      <c r="AW76" s="86"/>
      <c r="AX76" s="86"/>
      <c r="AY76" s="86"/>
      <c r="AZ76" s="86"/>
      <c r="BA76" s="86"/>
      <c r="BB76" s="86"/>
      <c r="BC76" s="86"/>
      <c r="BD76" s="86"/>
      <c r="BE76" s="86"/>
      <c r="BF76" s="86"/>
      <c r="BG76" s="86"/>
      <c r="BH76" s="86"/>
      <c r="BI76" s="86"/>
      <c r="BJ76" s="86"/>
      <c r="BK76" s="86"/>
      <c r="BL76" s="86"/>
      <c r="BM76" s="86"/>
      <c r="BN76" s="86"/>
      <c r="BO76" s="86"/>
      <c r="BP76" s="86"/>
      <c r="BQ76" s="86"/>
      <c r="BR76" s="86"/>
      <c r="BS76" s="86"/>
      <c r="BT76" s="86"/>
      <c r="BU76" s="86"/>
      <c r="BV76" s="86"/>
      <c r="BW76" s="86"/>
      <c r="BX76" s="86"/>
      <c r="BY76" s="86" t="n">
        <v>1700000</v>
      </c>
      <c r="BZ76" s="86"/>
      <c r="CA76" s="86"/>
      <c r="CB76" s="86"/>
      <c r="CC76" s="86"/>
      <c r="CD76" s="86"/>
      <c r="CE76" s="86"/>
      <c r="CF76" s="86"/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/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86"/>
      <c r="DG76" s="86"/>
      <c r="DH76" s="86"/>
      <c r="DI76" s="86"/>
      <c r="DJ76" s="86"/>
      <c r="DK76" s="86"/>
      <c r="DL76" s="86"/>
      <c r="DM76" s="86"/>
      <c r="DN76" s="86"/>
      <c r="DO76" s="86"/>
      <c r="DP76" s="86"/>
      <c r="DQ76" s="86"/>
      <c r="DR76" s="86"/>
      <c r="DS76" s="86"/>
      <c r="DT76" s="86"/>
      <c r="DU76" s="86"/>
      <c r="DV76" s="86"/>
      <c r="DW76" s="86"/>
      <c r="DX76" s="86"/>
      <c r="DY76" s="86"/>
      <c r="DZ76" s="86"/>
      <c r="EA76" s="86"/>
      <c r="EB76" s="86"/>
      <c r="EC76" s="86"/>
      <c r="ED76" s="86"/>
      <c r="EE76" s="86"/>
      <c r="EF76" s="86"/>
      <c r="EG76" s="86"/>
      <c r="EH76" s="86"/>
      <c r="EI76" s="86"/>
      <c r="EJ76" s="86"/>
      <c r="EK76" s="86"/>
      <c r="EL76" s="86"/>
      <c r="EM76" s="86"/>
      <c r="EN76" s="86"/>
      <c r="EO76" s="86"/>
      <c r="EP76" s="86"/>
      <c r="EQ76" s="86"/>
      <c r="ER76" s="86"/>
      <c r="ES76" s="86"/>
      <c r="ET76" s="86"/>
      <c r="EU76" s="86"/>
      <c r="EV76" s="86"/>
      <c r="EW76" s="86"/>
      <c r="EX76" s="86"/>
      <c r="EY76" s="86"/>
      <c r="EZ76" s="86"/>
      <c r="FA76" s="54" t="n">
        <f aca="false">FB76+FC76+FD76+FE76+FF76</f>
        <v>1912001</v>
      </c>
      <c r="FB76" s="71"/>
      <c r="FC76" s="71" t="n">
        <v>1912001</v>
      </c>
      <c r="FD76" s="71"/>
      <c r="FE76" s="71"/>
      <c r="FF76" s="71"/>
      <c r="FG76" s="71"/>
      <c r="FH76" s="54" t="n">
        <f aca="false">FI76+FJ76+FK76+FL76+FM76</f>
        <v>1700000</v>
      </c>
      <c r="FI76" s="71"/>
      <c r="FJ76" s="71" t="n">
        <v>1700000</v>
      </c>
      <c r="FK76" s="71"/>
      <c r="FL76" s="71"/>
      <c r="FM76" s="71"/>
      <c r="FN76" s="71"/>
    </row>
    <row r="77" s="68" customFormat="true" ht="52.5" hidden="false" customHeight="true" outlineLevel="0" collapsed="false">
      <c r="A77" s="64"/>
      <c r="B77" s="22" t="s">
        <v>219</v>
      </c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65" t="s">
        <v>220</v>
      </c>
      <c r="W77" s="65"/>
      <c r="X77" s="65"/>
      <c r="Y77" s="65"/>
      <c r="Z77" s="65"/>
      <c r="AA77" s="65"/>
      <c r="AB77" s="65"/>
      <c r="AC77" s="65"/>
      <c r="AD77" s="65"/>
      <c r="AE77" s="74" t="s">
        <v>203</v>
      </c>
      <c r="AF77" s="74"/>
      <c r="AG77" s="74"/>
      <c r="AH77" s="74"/>
      <c r="AI77" s="74"/>
      <c r="AJ77" s="74"/>
      <c r="AK77" s="65" t="s">
        <v>215</v>
      </c>
      <c r="AL77" s="65"/>
      <c r="AM77" s="65"/>
      <c r="AN77" s="65"/>
      <c r="AO77" s="65"/>
      <c r="AP77" s="65"/>
      <c r="AQ77" s="69"/>
      <c r="AR77" s="70"/>
      <c r="AS77" s="86" t="n">
        <f aca="false">BI77+BY77+CO77+DE77+DU77</f>
        <v>580000</v>
      </c>
      <c r="AT77" s="86"/>
      <c r="AU77" s="86"/>
      <c r="AV77" s="86"/>
      <c r="AW77" s="86"/>
      <c r="AX77" s="86"/>
      <c r="AY77" s="86"/>
      <c r="AZ77" s="86"/>
      <c r="BA77" s="86"/>
      <c r="BB77" s="86"/>
      <c r="BC77" s="86"/>
      <c r="BD77" s="86"/>
      <c r="BE77" s="86"/>
      <c r="BF77" s="86"/>
      <c r="BG77" s="86"/>
      <c r="BH77" s="86"/>
      <c r="BI77" s="66" t="n">
        <v>540000</v>
      </c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 t="n">
        <v>40000</v>
      </c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54" t="n">
        <f aca="false">FB77+FC77+FD77+FE77+FF77</f>
        <v>380000</v>
      </c>
      <c r="FB77" s="67" t="n">
        <v>340000</v>
      </c>
      <c r="FC77" s="67"/>
      <c r="FD77" s="67"/>
      <c r="FE77" s="67"/>
      <c r="FF77" s="67" t="n">
        <v>40000</v>
      </c>
      <c r="FG77" s="67"/>
      <c r="FH77" s="54" t="n">
        <f aca="false">FI77+FJ77+FK77+FL77+FM77</f>
        <v>380000</v>
      </c>
      <c r="FI77" s="67" t="n">
        <v>340000</v>
      </c>
      <c r="FJ77" s="67"/>
      <c r="FK77" s="67"/>
      <c r="FL77" s="67"/>
      <c r="FM77" s="67" t="n">
        <v>40000</v>
      </c>
      <c r="FN77" s="67"/>
    </row>
    <row r="78" s="68" customFormat="true" ht="41.25" hidden="false" customHeight="true" outlineLevel="0" collapsed="false">
      <c r="A78" s="64"/>
      <c r="B78" s="22" t="s">
        <v>221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65" t="s">
        <v>222</v>
      </c>
      <c r="W78" s="65"/>
      <c r="X78" s="65"/>
      <c r="Y78" s="65"/>
      <c r="Z78" s="65"/>
      <c r="AA78" s="65"/>
      <c r="AB78" s="65"/>
      <c r="AC78" s="65"/>
      <c r="AD78" s="65"/>
      <c r="AE78" s="20" t="s">
        <v>214</v>
      </c>
      <c r="AF78" s="20"/>
      <c r="AG78" s="20"/>
      <c r="AH78" s="20"/>
      <c r="AI78" s="20"/>
      <c r="AJ78" s="20"/>
      <c r="AK78" s="65" t="s">
        <v>158</v>
      </c>
      <c r="AL78" s="65"/>
      <c r="AM78" s="65"/>
      <c r="AN78" s="65"/>
      <c r="AO78" s="65"/>
      <c r="AP78" s="65"/>
      <c r="AQ78" s="69"/>
      <c r="AR78" s="70"/>
      <c r="AS78" s="66" t="n">
        <f aca="false">BI78+BY78+CO78+DE78+DU78</f>
        <v>1330000</v>
      </c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 t="n">
        <f aca="false">BI81</f>
        <v>1070000</v>
      </c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 t="n">
        <f aca="false">BY80+BY81</f>
        <v>0</v>
      </c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 t="n">
        <f aca="false">CO80+CO81</f>
        <v>0</v>
      </c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 t="n">
        <f aca="false">DE80+DE81</f>
        <v>0</v>
      </c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 t="n">
        <f aca="false">DU80+DU81</f>
        <v>260000</v>
      </c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 t="n">
        <f aca="false">EK80+EK81</f>
        <v>0</v>
      </c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54" t="n">
        <f aca="false">FB78+FC78+FD78+FE78+FF78</f>
        <v>789000</v>
      </c>
      <c r="FB78" s="67" t="n">
        <f aca="false">FB81</f>
        <v>579000</v>
      </c>
      <c r="FC78" s="67" t="n">
        <f aca="false">FC80+FC81</f>
        <v>0</v>
      </c>
      <c r="FD78" s="67" t="n">
        <f aca="false">FD80+FD81</f>
        <v>0</v>
      </c>
      <c r="FE78" s="67" t="n">
        <f aca="false">FE80+FE81</f>
        <v>0</v>
      </c>
      <c r="FF78" s="67" t="n">
        <f aca="false">FF81</f>
        <v>210000</v>
      </c>
      <c r="FG78" s="67" t="n">
        <f aca="false">FG80+FG81</f>
        <v>0</v>
      </c>
      <c r="FH78" s="54" t="n">
        <f aca="false">FI78+FJ78+FK78+FL78+FM78</f>
        <v>789000</v>
      </c>
      <c r="FI78" s="67" t="n">
        <f aca="false">FI81</f>
        <v>579000</v>
      </c>
      <c r="FJ78" s="67" t="n">
        <f aca="false">FJ80+FJ81</f>
        <v>0</v>
      </c>
      <c r="FK78" s="67" t="n">
        <f aca="false">FK80+FK81</f>
        <v>0</v>
      </c>
      <c r="FL78" s="67" t="n">
        <f aca="false">FL80+FL81</f>
        <v>0</v>
      </c>
      <c r="FM78" s="67" t="n">
        <f aca="false">FM81</f>
        <v>210000</v>
      </c>
      <c r="FN78" s="67" t="n">
        <f aca="false">FN80+FN81</f>
        <v>0</v>
      </c>
    </row>
    <row r="79" s="68" customFormat="true" ht="15" hidden="false" customHeight="true" outlineLevel="0" collapsed="false">
      <c r="A79" s="64"/>
      <c r="B79" s="24" t="s">
        <v>22</v>
      </c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65" t="s">
        <v>90</v>
      </c>
      <c r="W79" s="65"/>
      <c r="X79" s="65"/>
      <c r="Y79" s="65"/>
      <c r="Z79" s="65"/>
      <c r="AA79" s="65"/>
      <c r="AB79" s="65"/>
      <c r="AC79" s="65"/>
      <c r="AD79" s="65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53"/>
      <c r="EK79" s="53"/>
      <c r="EL79" s="53"/>
      <c r="EM79" s="53"/>
      <c r="EN79" s="53"/>
      <c r="EO79" s="53"/>
      <c r="EP79" s="53"/>
      <c r="EQ79" s="53"/>
      <c r="ER79" s="53"/>
      <c r="ES79" s="53"/>
      <c r="ET79" s="53"/>
      <c r="EU79" s="53"/>
      <c r="EV79" s="53"/>
      <c r="EW79" s="53"/>
      <c r="EX79" s="53"/>
      <c r="EY79" s="53"/>
      <c r="EZ79" s="53"/>
      <c r="FA79" s="54"/>
      <c r="FB79" s="67"/>
      <c r="FC79" s="67"/>
      <c r="FD79" s="67"/>
      <c r="FE79" s="67"/>
      <c r="FF79" s="67"/>
      <c r="FG79" s="67"/>
      <c r="FH79" s="54"/>
      <c r="FI79" s="67"/>
      <c r="FJ79" s="67"/>
      <c r="FK79" s="67"/>
      <c r="FL79" s="67"/>
      <c r="FM79" s="67"/>
      <c r="FN79" s="67"/>
    </row>
    <row r="80" s="99" customFormat="true" ht="34.5" hidden="false" customHeight="true" outlineLevel="0" collapsed="false">
      <c r="A80" s="95"/>
      <c r="B80" s="96" t="s">
        <v>223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20" t="s">
        <v>224</v>
      </c>
      <c r="W80" s="20"/>
      <c r="X80" s="20"/>
      <c r="Y80" s="20"/>
      <c r="Z80" s="20"/>
      <c r="AA80" s="20"/>
      <c r="AB80" s="20"/>
      <c r="AC80" s="20"/>
      <c r="AD80" s="20"/>
      <c r="AE80" s="100" t="s">
        <v>218</v>
      </c>
      <c r="AF80" s="100"/>
      <c r="AG80" s="100"/>
      <c r="AH80" s="100"/>
      <c r="AI80" s="100"/>
      <c r="AJ80" s="100"/>
      <c r="AK80" s="20" t="s">
        <v>158</v>
      </c>
      <c r="AL80" s="20"/>
      <c r="AM80" s="20"/>
      <c r="AN80" s="20"/>
      <c r="AO80" s="20"/>
      <c r="AP80" s="20"/>
      <c r="AQ80" s="97"/>
      <c r="AR80" s="98"/>
      <c r="AS80" s="86" t="n">
        <f aca="false">BI80+BY80+CO80+DE80+DU80</f>
        <v>0</v>
      </c>
      <c r="AT80" s="86"/>
      <c r="AU80" s="86"/>
      <c r="AV80" s="86"/>
      <c r="AW80" s="86"/>
      <c r="AX80" s="86"/>
      <c r="AY80" s="86"/>
      <c r="AZ80" s="86"/>
      <c r="BA80" s="86"/>
      <c r="BB80" s="86"/>
      <c r="BC80" s="86"/>
      <c r="BD80" s="86"/>
      <c r="BE80" s="86"/>
      <c r="BF80" s="86"/>
      <c r="BG80" s="86"/>
      <c r="BH80" s="86"/>
      <c r="BI80" s="86"/>
      <c r="BJ80" s="86"/>
      <c r="BK80" s="86"/>
      <c r="BL80" s="86"/>
      <c r="BM80" s="86"/>
      <c r="BN80" s="86"/>
      <c r="BO80" s="86"/>
      <c r="BP80" s="86"/>
      <c r="BQ80" s="86"/>
      <c r="BR80" s="86"/>
      <c r="BS80" s="86"/>
      <c r="BT80" s="86"/>
      <c r="BU80" s="86"/>
      <c r="BV80" s="86"/>
      <c r="BW80" s="86"/>
      <c r="BX80" s="86"/>
      <c r="BY80" s="86"/>
      <c r="BZ80" s="86"/>
      <c r="CA80" s="86"/>
      <c r="CB80" s="86"/>
      <c r="CC80" s="86"/>
      <c r="CD80" s="86"/>
      <c r="CE80" s="86"/>
      <c r="CF80" s="86"/>
      <c r="CG80" s="86"/>
      <c r="CH80" s="86"/>
      <c r="CI80" s="86"/>
      <c r="CJ80" s="86"/>
      <c r="CK80" s="86"/>
      <c r="CL80" s="86"/>
      <c r="CM80" s="86"/>
      <c r="CN80" s="86"/>
      <c r="CO80" s="86"/>
      <c r="CP80" s="86"/>
      <c r="CQ80" s="86"/>
      <c r="CR80" s="86"/>
      <c r="CS80" s="86"/>
      <c r="CT80" s="86"/>
      <c r="CU80" s="86"/>
      <c r="CV80" s="86"/>
      <c r="CW80" s="86"/>
      <c r="CX80" s="86"/>
      <c r="CY80" s="86"/>
      <c r="CZ80" s="86"/>
      <c r="DA80" s="86"/>
      <c r="DB80" s="86"/>
      <c r="DC80" s="86"/>
      <c r="DD80" s="86"/>
      <c r="DE80" s="86"/>
      <c r="DF80" s="86"/>
      <c r="DG80" s="86"/>
      <c r="DH80" s="86"/>
      <c r="DI80" s="86"/>
      <c r="DJ80" s="86"/>
      <c r="DK80" s="86"/>
      <c r="DL80" s="86"/>
      <c r="DM80" s="86"/>
      <c r="DN80" s="86"/>
      <c r="DO80" s="86"/>
      <c r="DP80" s="86"/>
      <c r="DQ80" s="86"/>
      <c r="DR80" s="86"/>
      <c r="DS80" s="86"/>
      <c r="DT80" s="86"/>
      <c r="DU80" s="86"/>
      <c r="DV80" s="86"/>
      <c r="DW80" s="86"/>
      <c r="DX80" s="86"/>
      <c r="DY80" s="86"/>
      <c r="DZ80" s="86"/>
      <c r="EA80" s="86"/>
      <c r="EB80" s="86"/>
      <c r="EC80" s="86"/>
      <c r="ED80" s="86"/>
      <c r="EE80" s="86"/>
      <c r="EF80" s="86"/>
      <c r="EG80" s="86"/>
      <c r="EH80" s="86"/>
      <c r="EI80" s="86"/>
      <c r="EJ80" s="86"/>
      <c r="EK80" s="86"/>
      <c r="EL80" s="86"/>
      <c r="EM80" s="86"/>
      <c r="EN80" s="86"/>
      <c r="EO80" s="86"/>
      <c r="EP80" s="86"/>
      <c r="EQ80" s="86"/>
      <c r="ER80" s="86"/>
      <c r="ES80" s="86"/>
      <c r="ET80" s="86"/>
      <c r="EU80" s="86"/>
      <c r="EV80" s="86"/>
      <c r="EW80" s="86"/>
      <c r="EX80" s="86"/>
      <c r="EY80" s="86"/>
      <c r="EZ80" s="86"/>
      <c r="FA80" s="54" t="n">
        <f aca="false">FB80+FC80+FD80+FE80+FF80</f>
        <v>0</v>
      </c>
      <c r="FB80" s="71"/>
      <c r="FC80" s="71"/>
      <c r="FD80" s="71"/>
      <c r="FE80" s="71"/>
      <c r="FF80" s="71"/>
      <c r="FG80" s="71"/>
      <c r="FH80" s="54" t="n">
        <f aca="false">FI80+FJ80+FK80+FL80+FM80</f>
        <v>0</v>
      </c>
      <c r="FI80" s="71"/>
      <c r="FJ80" s="71"/>
      <c r="FK80" s="71"/>
      <c r="FL80" s="71"/>
      <c r="FM80" s="71"/>
      <c r="FN80" s="71"/>
    </row>
    <row r="81" s="68" customFormat="true" ht="36.75" hidden="false" customHeight="true" outlineLevel="0" collapsed="false">
      <c r="A81" s="64"/>
      <c r="B81" s="22" t="s">
        <v>225</v>
      </c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65" t="s">
        <v>226</v>
      </c>
      <c r="W81" s="65"/>
      <c r="X81" s="65"/>
      <c r="Y81" s="65"/>
      <c r="Z81" s="65"/>
      <c r="AA81" s="65"/>
      <c r="AB81" s="65"/>
      <c r="AC81" s="65"/>
      <c r="AD81" s="65"/>
      <c r="AE81" s="74" t="s">
        <v>203</v>
      </c>
      <c r="AF81" s="74"/>
      <c r="AG81" s="74"/>
      <c r="AH81" s="74"/>
      <c r="AI81" s="74"/>
      <c r="AJ81" s="74"/>
      <c r="AK81" s="65" t="s">
        <v>158</v>
      </c>
      <c r="AL81" s="65"/>
      <c r="AM81" s="65"/>
      <c r="AN81" s="65"/>
      <c r="AO81" s="65"/>
      <c r="AP81" s="65"/>
      <c r="AQ81" s="69"/>
      <c r="AR81" s="70"/>
      <c r="AS81" s="86" t="n">
        <f aca="false">BI81+BY81+CO81+DE81+DU81</f>
        <v>1330000</v>
      </c>
      <c r="AT81" s="86"/>
      <c r="AU81" s="86"/>
      <c r="AV81" s="86"/>
      <c r="AW81" s="86"/>
      <c r="AX81" s="86"/>
      <c r="AY81" s="86"/>
      <c r="AZ81" s="86"/>
      <c r="BA81" s="86"/>
      <c r="BB81" s="86"/>
      <c r="BC81" s="86"/>
      <c r="BD81" s="86"/>
      <c r="BE81" s="86"/>
      <c r="BF81" s="86"/>
      <c r="BG81" s="86"/>
      <c r="BH81" s="86"/>
      <c r="BI81" s="66" t="n">
        <v>1070000</v>
      </c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 t="n">
        <v>260000</v>
      </c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54" t="n">
        <f aca="false">FB81+FC81+FD81+FE81+FF81</f>
        <v>789000</v>
      </c>
      <c r="FB81" s="67" t="n">
        <v>579000</v>
      </c>
      <c r="FC81" s="67"/>
      <c r="FD81" s="67"/>
      <c r="FE81" s="67"/>
      <c r="FF81" s="67" t="n">
        <v>210000</v>
      </c>
      <c r="FG81" s="67"/>
      <c r="FH81" s="54" t="n">
        <f aca="false">FI81+FJ81+FK81+FL81+FM81</f>
        <v>789000</v>
      </c>
      <c r="FI81" s="67" t="n">
        <v>579000</v>
      </c>
      <c r="FJ81" s="67"/>
      <c r="FK81" s="67"/>
      <c r="FL81" s="67"/>
      <c r="FM81" s="67" t="n">
        <v>210000</v>
      </c>
      <c r="FN81" s="67"/>
    </row>
    <row r="82" s="68" customFormat="true" ht="36.75" hidden="false" customHeight="true" outlineLevel="0" collapsed="false">
      <c r="A82" s="64"/>
      <c r="B82" s="22" t="s">
        <v>227</v>
      </c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65" t="s">
        <v>228</v>
      </c>
      <c r="W82" s="65"/>
      <c r="X82" s="65"/>
      <c r="Y82" s="65"/>
      <c r="Z82" s="65"/>
      <c r="AA82" s="65"/>
      <c r="AB82" s="65"/>
      <c r="AC82" s="65"/>
      <c r="AD82" s="65"/>
      <c r="AE82" s="74" t="s">
        <v>203</v>
      </c>
      <c r="AF82" s="74"/>
      <c r="AG82" s="74"/>
      <c r="AH82" s="74"/>
      <c r="AI82" s="74"/>
      <c r="AJ82" s="74"/>
      <c r="AK82" s="65" t="s">
        <v>229</v>
      </c>
      <c r="AL82" s="65"/>
      <c r="AM82" s="65"/>
      <c r="AN82" s="65"/>
      <c r="AO82" s="65"/>
      <c r="AP82" s="65"/>
      <c r="AQ82" s="69"/>
      <c r="AR82" s="70"/>
      <c r="AS82" s="86" t="n">
        <v>9000</v>
      </c>
      <c r="AT82" s="86"/>
      <c r="AU82" s="86"/>
      <c r="AV82" s="86"/>
      <c r="AW82" s="86"/>
      <c r="AX82" s="86"/>
      <c r="AY82" s="86"/>
      <c r="AZ82" s="86"/>
      <c r="BA82" s="86"/>
      <c r="BB82" s="86"/>
      <c r="BC82" s="86"/>
      <c r="BD82" s="86"/>
      <c r="BE82" s="86"/>
      <c r="BF82" s="86"/>
      <c r="BG82" s="86"/>
      <c r="BH82" s="86"/>
      <c r="BI82" s="66" t="n">
        <v>9000</v>
      </c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54"/>
      <c r="FB82" s="67"/>
      <c r="FC82" s="67"/>
      <c r="FD82" s="67"/>
      <c r="FE82" s="67"/>
      <c r="FF82" s="67"/>
      <c r="FG82" s="67"/>
      <c r="FH82" s="54"/>
      <c r="FI82" s="67"/>
      <c r="FJ82" s="67"/>
      <c r="FK82" s="67"/>
      <c r="FL82" s="67"/>
      <c r="FM82" s="67"/>
      <c r="FN82" s="67"/>
    </row>
    <row r="83" s="68" customFormat="true" ht="51" hidden="false" customHeight="true" outlineLevel="0" collapsed="false">
      <c r="A83" s="64"/>
      <c r="B83" s="22" t="s">
        <v>230</v>
      </c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65" t="s">
        <v>231</v>
      </c>
      <c r="W83" s="65"/>
      <c r="X83" s="65"/>
      <c r="Y83" s="65"/>
      <c r="Z83" s="65"/>
      <c r="AA83" s="65"/>
      <c r="AB83" s="65"/>
      <c r="AC83" s="65"/>
      <c r="AD83" s="65"/>
      <c r="AE83" s="74" t="s">
        <v>203</v>
      </c>
      <c r="AF83" s="74"/>
      <c r="AG83" s="74"/>
      <c r="AH83" s="74"/>
      <c r="AI83" s="74"/>
      <c r="AJ83" s="74"/>
      <c r="AK83" s="65" t="s">
        <v>232</v>
      </c>
      <c r="AL83" s="65"/>
      <c r="AM83" s="65"/>
      <c r="AN83" s="65"/>
      <c r="AO83" s="65"/>
      <c r="AP83" s="65"/>
      <c r="AQ83" s="69"/>
      <c r="AR83" s="70"/>
      <c r="AS83" s="86" t="n">
        <f aca="false">BI83+BY83+CO83+DE83+DU83</f>
        <v>300000</v>
      </c>
      <c r="AT83" s="86"/>
      <c r="AU83" s="86"/>
      <c r="AV83" s="86"/>
      <c r="AW83" s="86"/>
      <c r="AX83" s="86"/>
      <c r="AY83" s="86"/>
      <c r="AZ83" s="86"/>
      <c r="BA83" s="86"/>
      <c r="BB83" s="86"/>
      <c r="BC83" s="86"/>
      <c r="BD83" s="86"/>
      <c r="BE83" s="86"/>
      <c r="BF83" s="86"/>
      <c r="BG83" s="86"/>
      <c r="BH83" s="8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 t="n">
        <v>200000</v>
      </c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 t="n">
        <v>100000</v>
      </c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54" t="n">
        <f aca="false">FB83+FC83+FD83+FE83+FF83</f>
        <v>100000</v>
      </c>
      <c r="FB83" s="67"/>
      <c r="FC83" s="67" t="n">
        <v>0</v>
      </c>
      <c r="FD83" s="67"/>
      <c r="FE83" s="67"/>
      <c r="FF83" s="67" t="n">
        <v>100000</v>
      </c>
      <c r="FG83" s="67"/>
      <c r="FH83" s="54" t="n">
        <f aca="false">FI83+FJ83+FK83+FL83+FM83</f>
        <v>300000</v>
      </c>
      <c r="FI83" s="67"/>
      <c r="FJ83" s="67" t="n">
        <v>200000</v>
      </c>
      <c r="FK83" s="67"/>
      <c r="FL83" s="67"/>
      <c r="FM83" s="67" t="n">
        <v>100000</v>
      </c>
      <c r="FN83" s="67"/>
    </row>
    <row r="84" s="68" customFormat="true" ht="44.25" hidden="false" customHeight="true" outlineLevel="0" collapsed="false">
      <c r="A84" s="64"/>
      <c r="B84" s="22" t="s">
        <v>233</v>
      </c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65" t="s">
        <v>234</v>
      </c>
      <c r="W84" s="65"/>
      <c r="X84" s="65"/>
      <c r="Y84" s="65"/>
      <c r="Z84" s="65"/>
      <c r="AA84" s="65"/>
      <c r="AB84" s="65"/>
      <c r="AC84" s="65"/>
      <c r="AD84" s="65"/>
      <c r="AE84" s="74" t="s">
        <v>203</v>
      </c>
      <c r="AF84" s="74"/>
      <c r="AG84" s="74"/>
      <c r="AH84" s="74"/>
      <c r="AI84" s="74"/>
      <c r="AJ84" s="74"/>
      <c r="AK84" s="65" t="s">
        <v>171</v>
      </c>
      <c r="AL84" s="65"/>
      <c r="AM84" s="65"/>
      <c r="AN84" s="65"/>
      <c r="AO84" s="65"/>
      <c r="AP84" s="65"/>
      <c r="AQ84" s="69"/>
      <c r="AR84" s="70"/>
      <c r="AS84" s="86" t="n">
        <f aca="false">BI84+BY84+CO84+DE84+DU84</f>
        <v>399000</v>
      </c>
      <c r="AT84" s="86"/>
      <c r="AU84" s="86"/>
      <c r="AV84" s="86"/>
      <c r="AW84" s="86"/>
      <c r="AX84" s="86"/>
      <c r="AY84" s="86"/>
      <c r="AZ84" s="86"/>
      <c r="BA84" s="86"/>
      <c r="BB84" s="86"/>
      <c r="BC84" s="86"/>
      <c r="BD84" s="86"/>
      <c r="BE84" s="86"/>
      <c r="BF84" s="86"/>
      <c r="BG84" s="86"/>
      <c r="BH84" s="86"/>
      <c r="BI84" s="66" t="n">
        <v>240000</v>
      </c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 t="n">
        <v>159000</v>
      </c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54" t="n">
        <f aca="false">FB84+FC84+FD84+FE84+FF84</f>
        <v>330000</v>
      </c>
      <c r="FB84" s="67" t="n">
        <v>200000</v>
      </c>
      <c r="FC84" s="67"/>
      <c r="FD84" s="67"/>
      <c r="FE84" s="67"/>
      <c r="FF84" s="67" t="n">
        <v>130000</v>
      </c>
      <c r="FG84" s="67"/>
      <c r="FH84" s="54" t="n">
        <f aca="false">FI84+FJ84+FK84+FL84+FM84</f>
        <v>330000</v>
      </c>
      <c r="FI84" s="67" t="n">
        <v>200000</v>
      </c>
      <c r="FJ84" s="67"/>
      <c r="FK84" s="67"/>
      <c r="FL84" s="67"/>
      <c r="FM84" s="67" t="n">
        <v>130000</v>
      </c>
      <c r="FN84" s="67"/>
    </row>
    <row r="85" s="103" customFormat="true" ht="45" hidden="false" customHeight="true" outlineLevel="0" collapsed="false">
      <c r="A85" s="101"/>
      <c r="B85" s="94" t="s">
        <v>235</v>
      </c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102" t="s">
        <v>236</v>
      </c>
      <c r="W85" s="102"/>
      <c r="X85" s="102"/>
      <c r="Y85" s="102"/>
      <c r="Z85" s="102"/>
      <c r="AA85" s="102"/>
      <c r="AB85" s="102"/>
      <c r="AC85" s="102"/>
      <c r="AD85" s="102"/>
      <c r="AE85" s="102" t="s">
        <v>90</v>
      </c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85" t="n">
        <f aca="false">BI85+BY85+CO85+DE85+DU85</f>
        <v>0</v>
      </c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 t="n">
        <f aca="false">BI87+BI88</f>
        <v>0</v>
      </c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85" t="n">
        <f aca="false">BY87+BY88</f>
        <v>0</v>
      </c>
      <c r="BZ85" s="85"/>
      <c r="CA85" s="85"/>
      <c r="CB85" s="85"/>
      <c r="CC85" s="85"/>
      <c r="CD85" s="85"/>
      <c r="CE85" s="85"/>
      <c r="CF85" s="85"/>
      <c r="CG85" s="85"/>
      <c r="CH85" s="85"/>
      <c r="CI85" s="85"/>
      <c r="CJ85" s="85"/>
      <c r="CK85" s="85"/>
      <c r="CL85" s="85"/>
      <c r="CM85" s="85"/>
      <c r="CN85" s="85"/>
      <c r="CO85" s="85" t="n">
        <f aca="false">CO87+CO88</f>
        <v>0</v>
      </c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/>
      <c r="DD85" s="85"/>
      <c r="DE85" s="85" t="n">
        <f aca="false">DE87+DE88</f>
        <v>0</v>
      </c>
      <c r="DF85" s="85"/>
      <c r="DG85" s="85"/>
      <c r="DH85" s="85"/>
      <c r="DI85" s="85"/>
      <c r="DJ85" s="85"/>
      <c r="DK85" s="85"/>
      <c r="DL85" s="85"/>
      <c r="DM85" s="85"/>
      <c r="DN85" s="85"/>
      <c r="DO85" s="85"/>
      <c r="DP85" s="85"/>
      <c r="DQ85" s="85"/>
      <c r="DR85" s="85"/>
      <c r="DS85" s="85"/>
      <c r="DT85" s="85"/>
      <c r="DU85" s="85" t="n">
        <f aca="false">DU87+DU88</f>
        <v>0</v>
      </c>
      <c r="DV85" s="85"/>
      <c r="DW85" s="85"/>
      <c r="DX85" s="85"/>
      <c r="DY85" s="85"/>
      <c r="DZ85" s="85"/>
      <c r="EA85" s="85"/>
      <c r="EB85" s="85"/>
      <c r="EC85" s="85"/>
      <c r="ED85" s="85"/>
      <c r="EE85" s="85"/>
      <c r="EF85" s="85"/>
      <c r="EG85" s="85"/>
      <c r="EH85" s="85"/>
      <c r="EI85" s="85"/>
      <c r="EJ85" s="85"/>
      <c r="EK85" s="85" t="n">
        <f aca="false">EK87+EK88</f>
        <v>0</v>
      </c>
      <c r="EL85" s="85"/>
      <c r="EM85" s="85"/>
      <c r="EN85" s="85"/>
      <c r="EO85" s="85"/>
      <c r="EP85" s="85"/>
      <c r="EQ85" s="85"/>
      <c r="ER85" s="85"/>
      <c r="ES85" s="85"/>
      <c r="ET85" s="85"/>
      <c r="EU85" s="85"/>
      <c r="EV85" s="85"/>
      <c r="EW85" s="85"/>
      <c r="EX85" s="85"/>
      <c r="EY85" s="85"/>
      <c r="EZ85" s="85"/>
      <c r="FA85" s="61" t="n">
        <f aca="false">FB85+FC85+FD85+FE85+FF85</f>
        <v>0</v>
      </c>
      <c r="FB85" s="61" t="n">
        <f aca="false">FB87+FB88</f>
        <v>0</v>
      </c>
      <c r="FC85" s="61" t="n">
        <f aca="false">FC87+FC88</f>
        <v>0</v>
      </c>
      <c r="FD85" s="61" t="n">
        <f aca="false">FD87+FD88</f>
        <v>0</v>
      </c>
      <c r="FE85" s="61" t="n">
        <f aca="false">FE87+FE88</f>
        <v>0</v>
      </c>
      <c r="FF85" s="61" t="n">
        <f aca="false">FF87+FF88</f>
        <v>0</v>
      </c>
      <c r="FG85" s="61" t="n">
        <f aca="false">FG87+FG88</f>
        <v>0</v>
      </c>
      <c r="FH85" s="61" t="n">
        <f aca="false">FI85+FJ85+FK85+FL85+FM85</f>
        <v>0</v>
      </c>
      <c r="FI85" s="61" t="n">
        <f aca="false">FI87+FI88</f>
        <v>0</v>
      </c>
      <c r="FJ85" s="61" t="n">
        <f aca="false">FJ87+FJ88</f>
        <v>0</v>
      </c>
      <c r="FK85" s="61" t="n">
        <f aca="false">FK87+FK88</f>
        <v>0</v>
      </c>
      <c r="FL85" s="61" t="n">
        <f aca="false">FL87+FL88</f>
        <v>0</v>
      </c>
      <c r="FM85" s="61" t="n">
        <f aca="false">FM87+FM88</f>
        <v>0</v>
      </c>
      <c r="FN85" s="61" t="n">
        <f aca="false">FN87+FN88</f>
        <v>0</v>
      </c>
    </row>
    <row r="86" s="68" customFormat="true" ht="15" hidden="false" customHeight="true" outlineLevel="0" collapsed="false">
      <c r="A86" s="64"/>
      <c r="B86" s="22" t="s">
        <v>22</v>
      </c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65" t="s">
        <v>90</v>
      </c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1"/>
      <c r="FB86" s="67"/>
      <c r="FC86" s="67"/>
      <c r="FD86" s="67"/>
      <c r="FE86" s="67"/>
      <c r="FF86" s="67"/>
      <c r="FG86" s="67"/>
      <c r="FH86" s="61"/>
      <c r="FI86" s="67"/>
      <c r="FJ86" s="67"/>
      <c r="FK86" s="67"/>
      <c r="FL86" s="67"/>
      <c r="FM86" s="67"/>
      <c r="FN86" s="67"/>
    </row>
    <row r="87" s="68" customFormat="true" ht="30" hidden="false" customHeight="true" outlineLevel="0" collapsed="false">
      <c r="A87" s="64"/>
      <c r="B87" s="22" t="s">
        <v>237</v>
      </c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65" t="s">
        <v>232</v>
      </c>
      <c r="W87" s="65"/>
      <c r="X87" s="65"/>
      <c r="Y87" s="65"/>
      <c r="Z87" s="65"/>
      <c r="AA87" s="65"/>
      <c r="AB87" s="65"/>
      <c r="AC87" s="65"/>
      <c r="AD87" s="65"/>
      <c r="AE87" s="74"/>
      <c r="AF87" s="74"/>
      <c r="AG87" s="74"/>
      <c r="AH87" s="74"/>
      <c r="AI87" s="74"/>
      <c r="AJ87" s="74"/>
      <c r="AK87" s="65"/>
      <c r="AL87" s="65"/>
      <c r="AM87" s="65"/>
      <c r="AN87" s="65"/>
      <c r="AO87" s="65"/>
      <c r="AP87" s="65"/>
      <c r="AQ87" s="69"/>
      <c r="AR87" s="70"/>
      <c r="AS87" s="66" t="n">
        <f aca="false">BI87+BY87+CO87+DE87+DU87</f>
        <v>0</v>
      </c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54" t="n">
        <f aca="false">FB87+FC87+FD87+FE87+FF87</f>
        <v>0</v>
      </c>
      <c r="FB87" s="67"/>
      <c r="FC87" s="67"/>
      <c r="FD87" s="67"/>
      <c r="FE87" s="67"/>
      <c r="FF87" s="67"/>
      <c r="FG87" s="67"/>
      <c r="FH87" s="54" t="n">
        <f aca="false">FI87+FJ87+FK87+FL87+FM87</f>
        <v>0</v>
      </c>
      <c r="FI87" s="67"/>
      <c r="FJ87" s="67"/>
      <c r="FK87" s="67"/>
      <c r="FL87" s="67"/>
      <c r="FM87" s="67"/>
      <c r="FN87" s="67"/>
    </row>
    <row r="88" s="68" customFormat="true" ht="30" hidden="false" customHeight="true" outlineLevel="0" collapsed="false">
      <c r="A88" s="64"/>
      <c r="B88" s="22" t="s">
        <v>238</v>
      </c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65" t="s">
        <v>161</v>
      </c>
      <c r="W88" s="65"/>
      <c r="X88" s="65"/>
      <c r="Y88" s="65"/>
      <c r="Z88" s="65"/>
      <c r="AA88" s="65"/>
      <c r="AB88" s="65"/>
      <c r="AC88" s="65"/>
      <c r="AD88" s="65"/>
      <c r="AE88" s="74"/>
      <c r="AF88" s="74"/>
      <c r="AG88" s="74"/>
      <c r="AH88" s="74"/>
      <c r="AI88" s="74"/>
      <c r="AJ88" s="74"/>
      <c r="AK88" s="65"/>
      <c r="AL88" s="65"/>
      <c r="AM88" s="65"/>
      <c r="AN88" s="65"/>
      <c r="AO88" s="65"/>
      <c r="AP88" s="65"/>
      <c r="AQ88" s="69"/>
      <c r="AR88" s="70"/>
      <c r="AS88" s="66" t="n">
        <f aca="false">BI88+BY88+CO88+DE88+DU88</f>
        <v>0</v>
      </c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54" t="n">
        <f aca="false">FB88+FC88+FD88+FE88+FF88</f>
        <v>0</v>
      </c>
      <c r="FB88" s="67"/>
      <c r="FC88" s="67"/>
      <c r="FD88" s="67"/>
      <c r="FE88" s="67"/>
      <c r="FF88" s="67"/>
      <c r="FG88" s="67"/>
      <c r="FH88" s="54" t="n">
        <f aca="false">FI88+FJ88+FK88+FL88+FM88</f>
        <v>0</v>
      </c>
      <c r="FI88" s="67"/>
      <c r="FJ88" s="67"/>
      <c r="FK88" s="67"/>
      <c r="FL88" s="67"/>
      <c r="FM88" s="67"/>
      <c r="FN88" s="67"/>
    </row>
    <row r="89" s="63" customFormat="true" ht="45" hidden="false" customHeight="true" outlineLevel="0" collapsed="false">
      <c r="A89" s="57"/>
      <c r="B89" s="58" t="s">
        <v>239</v>
      </c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9" t="s">
        <v>240</v>
      </c>
      <c r="W89" s="59"/>
      <c r="X89" s="59"/>
      <c r="Y89" s="59"/>
      <c r="Z89" s="59"/>
      <c r="AA89" s="59"/>
      <c r="AB89" s="59"/>
      <c r="AC89" s="59"/>
      <c r="AD89" s="59"/>
      <c r="AE89" s="79"/>
      <c r="AF89" s="79"/>
      <c r="AG89" s="79"/>
      <c r="AH89" s="79"/>
      <c r="AI89" s="79"/>
      <c r="AJ89" s="79"/>
      <c r="AK89" s="59"/>
      <c r="AL89" s="59"/>
      <c r="AM89" s="59"/>
      <c r="AN89" s="59"/>
      <c r="AO89" s="59"/>
      <c r="AP89" s="59"/>
      <c r="AQ89" s="72"/>
      <c r="AR89" s="73"/>
      <c r="AS89" s="60" t="n">
        <f aca="false">BI89+BY89+CO89+DE89+DU89</f>
        <v>0</v>
      </c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 t="n">
        <f aca="false">BI90+BI91</f>
        <v>0</v>
      </c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 t="n">
        <f aca="false">BY90+BY91</f>
        <v>0</v>
      </c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 t="n">
        <f aca="false">CO90+CO91</f>
        <v>0</v>
      </c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 t="n">
        <f aca="false">DE90+DE91</f>
        <v>0</v>
      </c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 t="n">
        <f aca="false">DU90+DU91</f>
        <v>0</v>
      </c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 t="n">
        <f aca="false">EK90+EK91</f>
        <v>0</v>
      </c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1" t="n">
        <f aca="false">FB89+FC89+FD89+FE89+FF89</f>
        <v>0</v>
      </c>
      <c r="FB89" s="62" t="n">
        <f aca="false">FB90+FB91</f>
        <v>0</v>
      </c>
      <c r="FC89" s="62" t="n">
        <f aca="false">FC90+FC91</f>
        <v>0</v>
      </c>
      <c r="FD89" s="62" t="n">
        <f aca="false">FD90+FD91</f>
        <v>0</v>
      </c>
      <c r="FE89" s="62" t="n">
        <f aca="false">FE90+FE91</f>
        <v>0</v>
      </c>
      <c r="FF89" s="62" t="n">
        <f aca="false">FF90+FF91</f>
        <v>0</v>
      </c>
      <c r="FG89" s="62" t="n">
        <f aca="false">FG90+FG91</f>
        <v>0</v>
      </c>
      <c r="FH89" s="61" t="n">
        <f aca="false">FI89+FJ89+FK89+FL89+FM89</f>
        <v>0</v>
      </c>
      <c r="FI89" s="62" t="n">
        <f aca="false">FI90+FI91</f>
        <v>0</v>
      </c>
      <c r="FJ89" s="62" t="n">
        <f aca="false">FJ90+FJ91</f>
        <v>0</v>
      </c>
      <c r="FK89" s="62" t="n">
        <f aca="false">FK90+FK91</f>
        <v>0</v>
      </c>
      <c r="FL89" s="62" t="n">
        <f aca="false">FL90+FL91</f>
        <v>0</v>
      </c>
      <c r="FM89" s="62" t="n">
        <f aca="false">FM90+FM91</f>
        <v>0</v>
      </c>
      <c r="FN89" s="62" t="n">
        <f aca="false">FN90+FN91</f>
        <v>0</v>
      </c>
    </row>
    <row r="90" s="68" customFormat="true" ht="45" hidden="false" customHeight="true" outlineLevel="0" collapsed="false">
      <c r="A90" s="64"/>
      <c r="B90" s="22" t="s">
        <v>241</v>
      </c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65" t="s">
        <v>242</v>
      </c>
      <c r="W90" s="65"/>
      <c r="X90" s="65"/>
      <c r="Y90" s="65"/>
      <c r="Z90" s="65"/>
      <c r="AA90" s="65"/>
      <c r="AB90" s="65"/>
      <c r="AC90" s="65"/>
      <c r="AD90" s="65"/>
      <c r="AE90" s="74"/>
      <c r="AF90" s="74"/>
      <c r="AG90" s="74"/>
      <c r="AH90" s="74"/>
      <c r="AI90" s="74"/>
      <c r="AJ90" s="74"/>
      <c r="AK90" s="65"/>
      <c r="AL90" s="65"/>
      <c r="AM90" s="65"/>
      <c r="AN90" s="65"/>
      <c r="AO90" s="65"/>
      <c r="AP90" s="65"/>
      <c r="AQ90" s="88"/>
      <c r="AR90" s="89"/>
      <c r="AS90" s="53" t="n">
        <f aca="false">BI90+BY90+CO90+DE90+DU90</f>
        <v>0</v>
      </c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53"/>
      <c r="EK90" s="53"/>
      <c r="EL90" s="53"/>
      <c r="EM90" s="53"/>
      <c r="EN90" s="53"/>
      <c r="EO90" s="53"/>
      <c r="EP90" s="53"/>
      <c r="EQ90" s="53"/>
      <c r="ER90" s="53"/>
      <c r="ES90" s="53"/>
      <c r="ET90" s="53"/>
      <c r="EU90" s="53"/>
      <c r="EV90" s="53"/>
      <c r="EW90" s="53"/>
      <c r="EX90" s="53"/>
      <c r="EY90" s="53"/>
      <c r="EZ90" s="53"/>
      <c r="FA90" s="54" t="n">
        <f aca="false">FB90+FC90+FD90+FE90+FF90</f>
        <v>0</v>
      </c>
      <c r="FB90" s="67"/>
      <c r="FC90" s="67"/>
      <c r="FD90" s="67"/>
      <c r="FE90" s="67"/>
      <c r="FF90" s="67"/>
      <c r="FG90" s="67"/>
      <c r="FH90" s="61" t="n">
        <f aca="false">FI90+FJ90+FK90+FL90+FM90</f>
        <v>0</v>
      </c>
      <c r="FI90" s="67"/>
      <c r="FJ90" s="67"/>
      <c r="FK90" s="67"/>
      <c r="FL90" s="67"/>
      <c r="FM90" s="67"/>
      <c r="FN90" s="67"/>
    </row>
    <row r="91" s="68" customFormat="true" ht="15.75" hidden="false" customHeight="true" outlineLevel="0" collapsed="false">
      <c r="A91" s="64"/>
      <c r="B91" s="22" t="s">
        <v>243</v>
      </c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65" t="s">
        <v>244</v>
      </c>
      <c r="W91" s="65"/>
      <c r="X91" s="65"/>
      <c r="Y91" s="65"/>
      <c r="Z91" s="65"/>
      <c r="AA91" s="65"/>
      <c r="AB91" s="65"/>
      <c r="AC91" s="65"/>
      <c r="AD91" s="65"/>
      <c r="AE91" s="74"/>
      <c r="AF91" s="74"/>
      <c r="AG91" s="74"/>
      <c r="AH91" s="74"/>
      <c r="AI91" s="74"/>
      <c r="AJ91" s="74"/>
      <c r="AK91" s="65"/>
      <c r="AL91" s="65"/>
      <c r="AM91" s="65"/>
      <c r="AN91" s="65"/>
      <c r="AO91" s="65"/>
      <c r="AP91" s="65"/>
      <c r="AQ91" s="88"/>
      <c r="AR91" s="89"/>
      <c r="AS91" s="53" t="n">
        <f aca="false">BI91+BY91+CO91+DE91+DU91</f>
        <v>0</v>
      </c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53"/>
      <c r="EK91" s="53"/>
      <c r="EL91" s="53"/>
      <c r="EM91" s="53"/>
      <c r="EN91" s="53"/>
      <c r="EO91" s="53"/>
      <c r="EP91" s="53"/>
      <c r="EQ91" s="53"/>
      <c r="ER91" s="53"/>
      <c r="ES91" s="53"/>
      <c r="ET91" s="53"/>
      <c r="EU91" s="53"/>
      <c r="EV91" s="53"/>
      <c r="EW91" s="53"/>
      <c r="EX91" s="53"/>
      <c r="EY91" s="53"/>
      <c r="EZ91" s="53"/>
      <c r="FA91" s="54" t="n">
        <f aca="false">FB91+FC91+FD91+FE91+FF91</f>
        <v>0</v>
      </c>
      <c r="FB91" s="67"/>
      <c r="FC91" s="67"/>
      <c r="FD91" s="67"/>
      <c r="FE91" s="67"/>
      <c r="FF91" s="67"/>
      <c r="FG91" s="67"/>
      <c r="FH91" s="61" t="n">
        <f aca="false">FI91+FJ91+FK91+FL91+FM91</f>
        <v>0</v>
      </c>
      <c r="FI91" s="67"/>
      <c r="FJ91" s="67"/>
      <c r="FK91" s="67"/>
      <c r="FL91" s="67"/>
      <c r="FM91" s="67"/>
      <c r="FN91" s="67"/>
    </row>
    <row r="92" s="63" customFormat="true" ht="30" hidden="false" customHeight="true" outlineLevel="0" collapsed="false">
      <c r="A92" s="57"/>
      <c r="B92" s="58" t="s">
        <v>245</v>
      </c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9" t="s">
        <v>246</v>
      </c>
      <c r="W92" s="59"/>
      <c r="X92" s="59"/>
      <c r="Y92" s="59"/>
      <c r="Z92" s="59"/>
      <c r="AA92" s="59"/>
      <c r="AB92" s="59"/>
      <c r="AC92" s="59"/>
      <c r="AD92" s="59"/>
      <c r="AE92" s="59" t="s">
        <v>90</v>
      </c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60" t="n">
        <f aca="false">DU92</f>
        <v>604433.75</v>
      </c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 t="n">
        <v>604433.75</v>
      </c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1" t="n">
        <f aca="false">FB92+FC92+FD92+FE92+FF92</f>
        <v>0</v>
      </c>
      <c r="FB92" s="62"/>
      <c r="FC92" s="62"/>
      <c r="FD92" s="62"/>
      <c r="FE92" s="62"/>
      <c r="FF92" s="62"/>
      <c r="FG92" s="62"/>
      <c r="FH92" s="61" t="n">
        <f aca="false">FI92+FJ92+FK92+FL92+FM92</f>
        <v>0</v>
      </c>
      <c r="FI92" s="62"/>
      <c r="FJ92" s="62"/>
      <c r="FK92" s="62"/>
      <c r="FL92" s="62"/>
      <c r="FM92" s="62"/>
      <c r="FN92" s="62"/>
    </row>
    <row r="93" s="63" customFormat="true" ht="30" hidden="false" customHeight="true" outlineLevel="0" collapsed="false">
      <c r="A93" s="57"/>
      <c r="B93" s="58" t="s">
        <v>247</v>
      </c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9" t="s">
        <v>248</v>
      </c>
      <c r="W93" s="59"/>
      <c r="X93" s="59"/>
      <c r="Y93" s="59"/>
      <c r="Z93" s="59"/>
      <c r="AA93" s="59"/>
      <c r="AB93" s="59"/>
      <c r="AC93" s="59"/>
      <c r="AD93" s="59"/>
      <c r="AE93" s="59" t="s">
        <v>90</v>
      </c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60" t="n">
        <f aca="false">DU93+DE93+CO93+BY93+BI93</f>
        <v>0</v>
      </c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1" t="n">
        <f aca="false">FB93+FC93+FD93+FE93+FF93</f>
        <v>0</v>
      </c>
      <c r="FB93" s="62"/>
      <c r="FC93" s="62"/>
      <c r="FD93" s="62"/>
      <c r="FE93" s="62"/>
      <c r="FF93" s="62"/>
      <c r="FG93" s="62"/>
      <c r="FH93" s="61" t="n">
        <f aca="false">FI93+FJ93+FK93+FL93+FM93</f>
        <v>0</v>
      </c>
      <c r="FI93" s="62"/>
      <c r="FJ93" s="62"/>
      <c r="FK93" s="62"/>
      <c r="FL93" s="62"/>
      <c r="FM93" s="62"/>
      <c r="FN93" s="62"/>
    </row>
  </sheetData>
  <mergeCells count="953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C27"/>
    <mergeCell ref="AE27:AJ27"/>
    <mergeCell ref="AK27:AP27"/>
    <mergeCell ref="AS27:BH27"/>
    <mergeCell ref="BI27:BX27"/>
    <mergeCell ref="BY27:CN27"/>
    <mergeCell ref="DU27:EJ27"/>
    <mergeCell ref="EK27:EP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J31"/>
    <mergeCell ref="AK31:AP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R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J36"/>
    <mergeCell ref="AK36:AP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R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J43"/>
    <mergeCell ref="AK43:AP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R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J46"/>
    <mergeCell ref="AK46:AP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J47"/>
    <mergeCell ref="AK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D49"/>
    <mergeCell ref="AE49:AJ49"/>
    <mergeCell ref="AK49:AP49"/>
    <mergeCell ref="AS49:BH49"/>
    <mergeCell ref="BI49:BX49"/>
    <mergeCell ref="BY49:CN49"/>
    <mergeCell ref="CO49:DD49"/>
    <mergeCell ref="DE49:DT49"/>
    <mergeCell ref="DU49:EJ49"/>
    <mergeCell ref="EK49:EZ49"/>
    <mergeCell ref="B50:U50"/>
    <mergeCell ref="V50:AC50"/>
    <mergeCell ref="AE50:AJ50"/>
    <mergeCell ref="AK50:AP50"/>
    <mergeCell ref="AS50:BH50"/>
    <mergeCell ref="BI50:BX50"/>
    <mergeCell ref="BY50:CN50"/>
    <mergeCell ref="CO50:DA50"/>
    <mergeCell ref="DE50:DO50"/>
    <mergeCell ref="DU50:EJ50"/>
    <mergeCell ref="EK50:EZ50"/>
    <mergeCell ref="B51:U51"/>
    <mergeCell ref="V51:AD51"/>
    <mergeCell ref="AE51:AJ51"/>
    <mergeCell ref="AK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D52"/>
    <mergeCell ref="AE52:AJ52"/>
    <mergeCell ref="AK52:AP52"/>
    <mergeCell ref="AS52:BH52"/>
    <mergeCell ref="BI52:BX52"/>
    <mergeCell ref="BY52:CN52"/>
    <mergeCell ref="CO52:DD52"/>
    <mergeCell ref="DE52:DT52"/>
    <mergeCell ref="DU52:EJ52"/>
    <mergeCell ref="EK52:EZ52"/>
    <mergeCell ref="B53:U53"/>
    <mergeCell ref="V53:AD53"/>
    <mergeCell ref="AE53:AJ53"/>
    <mergeCell ref="AK53:AP53"/>
    <mergeCell ref="AS53:BH53"/>
    <mergeCell ref="BI53:BX53"/>
    <mergeCell ref="BY53:CN53"/>
    <mergeCell ref="CO53:DD53"/>
    <mergeCell ref="DE53:DT53"/>
    <mergeCell ref="DU53:EJ53"/>
    <mergeCell ref="EK53:EZ53"/>
    <mergeCell ref="B54:U54"/>
    <mergeCell ref="V54:AD54"/>
    <mergeCell ref="AE54:AR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J56"/>
    <mergeCell ref="AK56:AP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J58"/>
    <mergeCell ref="AK58:AP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R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D60"/>
    <mergeCell ref="AE60:AR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C61"/>
    <mergeCell ref="AE61:AJ61"/>
    <mergeCell ref="AK61:AP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J62"/>
    <mergeCell ref="AK62:AP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D63"/>
    <mergeCell ref="AE63:AJ63"/>
    <mergeCell ref="AK63:AP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J64"/>
    <mergeCell ref="AK64:AP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D65"/>
    <mergeCell ref="AE65:AR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D66"/>
    <mergeCell ref="AE66:AR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J67"/>
    <mergeCell ref="AK67:AP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J68"/>
    <mergeCell ref="AK68:AP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J69"/>
    <mergeCell ref="AK69:AP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J70"/>
    <mergeCell ref="AK70:AP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R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J73"/>
    <mergeCell ref="AK73:AP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J74"/>
    <mergeCell ref="AK74:AP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R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J76"/>
    <mergeCell ref="AK76:AP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J77"/>
    <mergeCell ref="AK77:AP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J78"/>
    <mergeCell ref="AK78:AP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R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J80"/>
    <mergeCell ref="AK80:AP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J81"/>
    <mergeCell ref="AK81:AP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J83"/>
    <mergeCell ref="AK83:AP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J84"/>
    <mergeCell ref="AK84:AP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R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R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J87"/>
    <mergeCell ref="AK87:AP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J88"/>
    <mergeCell ref="AK88:AP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J89"/>
    <mergeCell ref="AK89:AP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J90"/>
    <mergeCell ref="AK90:AP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J91"/>
    <mergeCell ref="AK91:AP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R92"/>
    <mergeCell ref="AS92:BH92"/>
    <mergeCell ref="BI92:BX92"/>
    <mergeCell ref="BY92:CN92"/>
    <mergeCell ref="CO92:DD92"/>
    <mergeCell ref="DE92:DT92"/>
    <mergeCell ref="DU92:EJ92"/>
    <mergeCell ref="EK92:EZ92"/>
    <mergeCell ref="B93:U93"/>
    <mergeCell ref="V93:AD93"/>
    <mergeCell ref="AE93:AR93"/>
    <mergeCell ref="AS93:BH93"/>
    <mergeCell ref="BI93:BX93"/>
    <mergeCell ref="BY93:CN93"/>
    <mergeCell ref="CO93:DD93"/>
    <mergeCell ref="DE93:DT93"/>
    <mergeCell ref="DU93:EJ93"/>
    <mergeCell ref="EK93:EZ9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BL7" activeCellId="0" sqref="BL7:BS9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0" t="s">
        <v>249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</row>
    <row r="2" customFormat="false" ht="13.8" hidden="false" customHeight="false" outlineLevel="0" collapsed="false">
      <c r="AZ2" s="11"/>
      <c r="BA2" s="11"/>
      <c r="BB2" s="11"/>
      <c r="BC2" s="11"/>
      <c r="BF2" s="12" t="s">
        <v>13</v>
      </c>
      <c r="BG2" s="12"/>
      <c r="BH2" s="12"/>
      <c r="BI2" s="12"/>
      <c r="BJ2" s="35" t="s">
        <v>72</v>
      </c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12" t="n">
        <v>20</v>
      </c>
      <c r="CK2" s="12"/>
      <c r="CL2" s="12"/>
      <c r="CM2" s="12"/>
      <c r="CN2" s="14" t="s">
        <v>15</v>
      </c>
      <c r="CO2" s="14"/>
      <c r="CP2" s="14"/>
      <c r="CQ2" s="14"/>
      <c r="CR2" s="15" t="s">
        <v>16</v>
      </c>
      <c r="CS2" s="15"/>
      <c r="CT2" s="15"/>
    </row>
    <row r="3" customFormat="false" ht="13.8" hidden="false" customHeight="false" outlineLevel="0" collapsed="false">
      <c r="DA3" s="11"/>
    </row>
    <row r="4" s="106" customFormat="true" ht="30" hidden="false" customHeight="true" outlineLevel="0" collapsed="false">
      <c r="A4" s="104" t="s">
        <v>19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 t="s">
        <v>73</v>
      </c>
      <c r="AH4" s="104"/>
      <c r="AI4" s="104"/>
      <c r="AJ4" s="104"/>
      <c r="AK4" s="104"/>
      <c r="AL4" s="104"/>
      <c r="AM4" s="104"/>
      <c r="AN4" s="104" t="s">
        <v>250</v>
      </c>
      <c r="AO4" s="104"/>
      <c r="AP4" s="104"/>
      <c r="AQ4" s="104"/>
      <c r="AR4" s="104"/>
      <c r="AS4" s="104"/>
      <c r="AT4" s="104"/>
      <c r="AU4" s="104"/>
      <c r="AV4" s="105" t="s">
        <v>251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</row>
    <row r="5" s="106" customFormat="true" ht="1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5" t="s">
        <v>252</v>
      </c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 t="s">
        <v>24</v>
      </c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</row>
    <row r="6" s="106" customFormat="true" ht="84.7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 t="s">
        <v>253</v>
      </c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 t="s">
        <v>254</v>
      </c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</row>
    <row r="7" s="106" customFormat="true" ht="33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7" t="s">
        <v>16</v>
      </c>
      <c r="AW7" s="107"/>
      <c r="AX7" s="107"/>
      <c r="AY7" s="107"/>
      <c r="AZ7" s="108" t="s">
        <v>255</v>
      </c>
      <c r="BA7" s="108"/>
      <c r="BB7" s="108"/>
      <c r="BC7" s="108"/>
      <c r="BD7" s="108"/>
      <c r="BE7" s="108"/>
      <c r="BF7" s="108"/>
      <c r="BG7" s="108"/>
      <c r="BH7" s="107" t="s">
        <v>16</v>
      </c>
      <c r="BI7" s="107"/>
      <c r="BJ7" s="107"/>
      <c r="BK7" s="107"/>
      <c r="BL7" s="108" t="s">
        <v>256</v>
      </c>
      <c r="BM7" s="108"/>
      <c r="BN7" s="108"/>
      <c r="BO7" s="108"/>
      <c r="BP7" s="108"/>
      <c r="BQ7" s="108"/>
      <c r="BR7" s="108"/>
      <c r="BS7" s="108"/>
      <c r="BT7" s="107" t="s">
        <v>16</v>
      </c>
      <c r="BU7" s="107"/>
      <c r="BV7" s="107"/>
      <c r="BW7" s="107"/>
      <c r="BX7" s="108" t="s">
        <v>257</v>
      </c>
      <c r="BY7" s="108"/>
      <c r="BZ7" s="108"/>
      <c r="CA7" s="108"/>
      <c r="CB7" s="108"/>
      <c r="CC7" s="108"/>
      <c r="CD7" s="108"/>
      <c r="CE7" s="108"/>
      <c r="CF7" s="107" t="s">
        <v>16</v>
      </c>
      <c r="CG7" s="107"/>
      <c r="CH7" s="107"/>
      <c r="CI7" s="107"/>
      <c r="CJ7" s="108" t="s">
        <v>255</v>
      </c>
      <c r="CK7" s="108"/>
      <c r="CL7" s="108"/>
      <c r="CM7" s="108"/>
      <c r="CN7" s="108"/>
      <c r="CO7" s="108"/>
      <c r="CP7" s="108"/>
      <c r="CQ7" s="108"/>
      <c r="CR7" s="107" t="s">
        <v>16</v>
      </c>
      <c r="CS7" s="107"/>
      <c r="CT7" s="107"/>
      <c r="CU7" s="107"/>
      <c r="CV7" s="108" t="s">
        <v>256</v>
      </c>
      <c r="CW7" s="108"/>
      <c r="CX7" s="108"/>
      <c r="CY7" s="108"/>
      <c r="CZ7" s="108"/>
      <c r="DA7" s="108"/>
      <c r="DB7" s="108"/>
      <c r="DC7" s="108"/>
      <c r="DD7" s="107" t="s">
        <v>16</v>
      </c>
      <c r="DE7" s="107"/>
      <c r="DF7" s="107"/>
      <c r="DG7" s="107"/>
      <c r="DH7" s="108" t="s">
        <v>257</v>
      </c>
      <c r="DI7" s="108"/>
      <c r="DJ7" s="108"/>
      <c r="DK7" s="108"/>
      <c r="DL7" s="108"/>
      <c r="DM7" s="108"/>
      <c r="DN7" s="108"/>
      <c r="DO7" s="108"/>
      <c r="DP7" s="107" t="s">
        <v>16</v>
      </c>
      <c r="DQ7" s="107"/>
      <c r="DR7" s="107"/>
      <c r="DS7" s="107"/>
      <c r="DT7" s="108" t="s">
        <v>255</v>
      </c>
      <c r="DU7" s="108"/>
      <c r="DV7" s="108"/>
      <c r="DW7" s="108"/>
      <c r="DX7" s="108"/>
      <c r="DY7" s="108"/>
      <c r="DZ7" s="108"/>
      <c r="EA7" s="108"/>
      <c r="EB7" s="107" t="s">
        <v>16</v>
      </c>
      <c r="EC7" s="107"/>
      <c r="ED7" s="107"/>
      <c r="EE7" s="107"/>
      <c r="EF7" s="108" t="s">
        <v>256</v>
      </c>
      <c r="EG7" s="108"/>
      <c r="EH7" s="108"/>
      <c r="EI7" s="108"/>
      <c r="EJ7" s="108"/>
      <c r="EK7" s="108"/>
      <c r="EL7" s="108"/>
      <c r="EM7" s="108"/>
      <c r="EN7" s="107" t="s">
        <v>16</v>
      </c>
      <c r="EO7" s="107"/>
      <c r="EP7" s="107"/>
      <c r="EQ7" s="107"/>
      <c r="ER7" s="108" t="s">
        <v>257</v>
      </c>
      <c r="ES7" s="108"/>
      <c r="ET7" s="108"/>
      <c r="EU7" s="108"/>
      <c r="EV7" s="108"/>
      <c r="EW7" s="108"/>
      <c r="EX7" s="108"/>
      <c r="EY7" s="108"/>
    </row>
    <row r="8" s="106" customFormat="true" ht="15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9"/>
      <c r="AW8" s="109"/>
      <c r="AX8" s="109"/>
      <c r="AY8" s="109"/>
      <c r="AZ8" s="108"/>
      <c r="BA8" s="108"/>
      <c r="BB8" s="108"/>
      <c r="BC8" s="108"/>
      <c r="BD8" s="108"/>
      <c r="BE8" s="108"/>
      <c r="BF8" s="108"/>
      <c r="BG8" s="108"/>
      <c r="BH8" s="109"/>
      <c r="BI8" s="109"/>
      <c r="BJ8" s="109"/>
      <c r="BK8" s="109"/>
      <c r="BL8" s="108"/>
      <c r="BM8" s="108"/>
      <c r="BN8" s="108"/>
      <c r="BO8" s="108"/>
      <c r="BP8" s="108"/>
      <c r="BQ8" s="108"/>
      <c r="BR8" s="108"/>
      <c r="BS8" s="108"/>
      <c r="BT8" s="109"/>
      <c r="BU8" s="109"/>
      <c r="BV8" s="109"/>
      <c r="BW8" s="109"/>
      <c r="BX8" s="108"/>
      <c r="BY8" s="108"/>
      <c r="BZ8" s="108"/>
      <c r="CA8" s="108"/>
      <c r="CB8" s="108"/>
      <c r="CC8" s="108"/>
      <c r="CD8" s="108"/>
      <c r="CE8" s="108"/>
      <c r="CF8" s="109"/>
      <c r="CG8" s="109"/>
      <c r="CH8" s="109"/>
      <c r="CI8" s="109"/>
      <c r="CJ8" s="108"/>
      <c r="CK8" s="108"/>
      <c r="CL8" s="108"/>
      <c r="CM8" s="108"/>
      <c r="CN8" s="108"/>
      <c r="CO8" s="108"/>
      <c r="CP8" s="108"/>
      <c r="CQ8" s="108"/>
      <c r="CR8" s="109"/>
      <c r="CS8" s="109"/>
      <c r="CT8" s="109"/>
      <c r="CU8" s="109"/>
      <c r="CV8" s="108"/>
      <c r="CW8" s="108"/>
      <c r="CX8" s="108"/>
      <c r="CY8" s="108"/>
      <c r="CZ8" s="108"/>
      <c r="DA8" s="108"/>
      <c r="DB8" s="108"/>
      <c r="DC8" s="108"/>
      <c r="DD8" s="109"/>
      <c r="DE8" s="109"/>
      <c r="DF8" s="109"/>
      <c r="DG8" s="109"/>
      <c r="DH8" s="108"/>
      <c r="DI8" s="108"/>
      <c r="DJ8" s="108"/>
      <c r="DK8" s="108"/>
      <c r="DL8" s="108"/>
      <c r="DM8" s="108"/>
      <c r="DN8" s="108"/>
      <c r="DO8" s="108"/>
      <c r="DP8" s="109"/>
      <c r="DQ8" s="109"/>
      <c r="DR8" s="109"/>
      <c r="DS8" s="109"/>
      <c r="DT8" s="108"/>
      <c r="DU8" s="108"/>
      <c r="DV8" s="108"/>
      <c r="DW8" s="108"/>
      <c r="DX8" s="108"/>
      <c r="DY8" s="108"/>
      <c r="DZ8" s="108"/>
      <c r="EA8" s="108"/>
      <c r="EB8" s="109"/>
      <c r="EC8" s="109"/>
      <c r="ED8" s="109"/>
      <c r="EE8" s="109"/>
      <c r="EF8" s="108"/>
      <c r="EG8" s="108"/>
      <c r="EH8" s="108"/>
      <c r="EI8" s="108"/>
      <c r="EJ8" s="108"/>
      <c r="EK8" s="108"/>
      <c r="EL8" s="108"/>
      <c r="EM8" s="108"/>
      <c r="EN8" s="109"/>
      <c r="EO8" s="109"/>
      <c r="EP8" s="109"/>
      <c r="EQ8" s="109"/>
      <c r="ER8" s="108"/>
      <c r="ES8" s="108"/>
      <c r="ET8" s="108"/>
      <c r="EU8" s="108"/>
      <c r="EV8" s="108"/>
      <c r="EW8" s="108"/>
      <c r="EX8" s="108"/>
      <c r="EY8" s="108"/>
    </row>
    <row r="9" s="106" customFormat="true" ht="54" hidden="false" customHeight="tru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10" t="s">
        <v>258</v>
      </c>
      <c r="AW9" s="110"/>
      <c r="AX9" s="110"/>
      <c r="AY9" s="110"/>
      <c r="AZ9" s="108"/>
      <c r="BA9" s="108"/>
      <c r="BB9" s="108"/>
      <c r="BC9" s="108"/>
      <c r="BD9" s="108"/>
      <c r="BE9" s="108"/>
      <c r="BF9" s="108"/>
      <c r="BG9" s="108"/>
      <c r="BH9" s="110" t="s">
        <v>259</v>
      </c>
      <c r="BI9" s="110"/>
      <c r="BJ9" s="110"/>
      <c r="BK9" s="110"/>
      <c r="BL9" s="108"/>
      <c r="BM9" s="108"/>
      <c r="BN9" s="108"/>
      <c r="BO9" s="108"/>
      <c r="BP9" s="108"/>
      <c r="BQ9" s="108"/>
      <c r="BR9" s="108"/>
      <c r="BS9" s="108"/>
      <c r="BT9" s="110" t="s">
        <v>260</v>
      </c>
      <c r="BU9" s="110"/>
      <c r="BV9" s="110"/>
      <c r="BW9" s="110"/>
      <c r="BX9" s="108"/>
      <c r="BY9" s="108"/>
      <c r="BZ9" s="108"/>
      <c r="CA9" s="108"/>
      <c r="CB9" s="108"/>
      <c r="CC9" s="108"/>
      <c r="CD9" s="108"/>
      <c r="CE9" s="108"/>
      <c r="CF9" s="110" t="s">
        <v>258</v>
      </c>
      <c r="CG9" s="110"/>
      <c r="CH9" s="110"/>
      <c r="CI9" s="110"/>
      <c r="CJ9" s="108"/>
      <c r="CK9" s="108"/>
      <c r="CL9" s="108"/>
      <c r="CM9" s="108"/>
      <c r="CN9" s="108"/>
      <c r="CO9" s="108"/>
      <c r="CP9" s="108"/>
      <c r="CQ9" s="108"/>
      <c r="CR9" s="110" t="s">
        <v>259</v>
      </c>
      <c r="CS9" s="110"/>
      <c r="CT9" s="110"/>
      <c r="CU9" s="110"/>
      <c r="CV9" s="108"/>
      <c r="CW9" s="108"/>
      <c r="CX9" s="108"/>
      <c r="CY9" s="108"/>
      <c r="CZ9" s="108"/>
      <c r="DA9" s="108"/>
      <c r="DB9" s="108"/>
      <c r="DC9" s="108"/>
      <c r="DD9" s="110" t="n">
        <v>2021</v>
      </c>
      <c r="DE9" s="110"/>
      <c r="DF9" s="110"/>
      <c r="DG9" s="110"/>
      <c r="DH9" s="108"/>
      <c r="DI9" s="108"/>
      <c r="DJ9" s="108"/>
      <c r="DK9" s="108"/>
      <c r="DL9" s="108"/>
      <c r="DM9" s="108"/>
      <c r="DN9" s="108"/>
      <c r="DO9" s="108"/>
      <c r="DP9" s="110" t="s">
        <v>258</v>
      </c>
      <c r="DQ9" s="110"/>
      <c r="DR9" s="110"/>
      <c r="DS9" s="110"/>
      <c r="DT9" s="108"/>
      <c r="DU9" s="108"/>
      <c r="DV9" s="108"/>
      <c r="DW9" s="108"/>
      <c r="DX9" s="108"/>
      <c r="DY9" s="108"/>
      <c r="DZ9" s="108"/>
      <c r="EA9" s="108"/>
      <c r="EB9" s="110" t="s">
        <v>259</v>
      </c>
      <c r="EC9" s="110"/>
      <c r="ED9" s="110"/>
      <c r="EE9" s="110"/>
      <c r="EF9" s="108"/>
      <c r="EG9" s="108"/>
      <c r="EH9" s="108"/>
      <c r="EI9" s="108"/>
      <c r="EJ9" s="108"/>
      <c r="EK9" s="108"/>
      <c r="EL9" s="108"/>
      <c r="EM9" s="108"/>
      <c r="EN9" s="110" t="s">
        <v>260</v>
      </c>
      <c r="EO9" s="110"/>
      <c r="EP9" s="110"/>
      <c r="EQ9" s="110"/>
      <c r="ER9" s="108"/>
      <c r="ES9" s="108"/>
      <c r="ET9" s="108"/>
      <c r="EU9" s="108"/>
      <c r="EV9" s="108"/>
      <c r="EW9" s="108"/>
      <c r="EX9" s="108"/>
      <c r="EY9" s="108"/>
    </row>
    <row r="10" s="106" customFormat="true" ht="13.8" hidden="false" customHeight="false" outlineLevel="0" collapsed="false">
      <c r="A10" s="111" t="n">
        <v>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 t="n">
        <v>2</v>
      </c>
      <c r="AH10" s="111"/>
      <c r="AI10" s="111"/>
      <c r="AJ10" s="111"/>
      <c r="AK10" s="111"/>
      <c r="AL10" s="111"/>
      <c r="AM10" s="111"/>
      <c r="AN10" s="111" t="n">
        <v>3</v>
      </c>
      <c r="AO10" s="111"/>
      <c r="AP10" s="111"/>
      <c r="AQ10" s="111"/>
      <c r="AR10" s="111"/>
      <c r="AS10" s="111"/>
      <c r="AT10" s="111"/>
      <c r="AU10" s="111"/>
      <c r="AV10" s="111" t="n">
        <v>4</v>
      </c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 t="n">
        <v>5</v>
      </c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 t="n">
        <v>6</v>
      </c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 t="n">
        <v>7</v>
      </c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 t="n">
        <v>8</v>
      </c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 t="n">
        <v>9</v>
      </c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 t="n">
        <v>10</v>
      </c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 t="n">
        <v>11</v>
      </c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 t="n">
        <v>12</v>
      </c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</row>
    <row r="11" s="106" customFormat="true" ht="42" hidden="false" customHeight="true" outlineLevel="0" collapsed="false">
      <c r="A11" s="112"/>
      <c r="B11" s="113" t="s">
        <v>261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4" t="s">
        <v>262</v>
      </c>
      <c r="AH11" s="114"/>
      <c r="AI11" s="114"/>
      <c r="AJ11" s="114"/>
      <c r="AK11" s="114"/>
      <c r="AL11" s="114"/>
      <c r="AM11" s="114"/>
      <c r="AN11" s="114" t="s">
        <v>90</v>
      </c>
      <c r="AO11" s="114"/>
      <c r="AP11" s="114"/>
      <c r="AQ11" s="114"/>
      <c r="AR11" s="114"/>
      <c r="AS11" s="114"/>
      <c r="AT11" s="114"/>
      <c r="AU11" s="114"/>
      <c r="AV11" s="115" t="n">
        <f aca="false">AV12+AV15</f>
        <v>5795300</v>
      </c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 t="n">
        <f aca="false">BH12+BH17</f>
        <v>4935001</v>
      </c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 t="n">
        <f aca="false">BT12+BT18</f>
        <v>4923000</v>
      </c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 t="n">
        <f aca="false">AV11</f>
        <v>5795300</v>
      </c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 t="n">
        <f aca="false">CR12+CR15+CR17+CR18+CR14</f>
        <v>4935001</v>
      </c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 t="n">
        <f aca="false">DD12+DD15+DD17+DD18</f>
        <v>4923000</v>
      </c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 t="n">
        <v>0</v>
      </c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 t="n">
        <v>0</v>
      </c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 t="n">
        <v>0</v>
      </c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</row>
    <row r="12" s="116" customFormat="true" ht="58.5" hidden="false" customHeight="true" outlineLevel="0" collapsed="false">
      <c r="A12" s="112"/>
      <c r="B12" s="113" t="s">
        <v>263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4" t="s">
        <v>264</v>
      </c>
      <c r="AH12" s="114"/>
      <c r="AI12" s="114"/>
      <c r="AJ12" s="114"/>
      <c r="AK12" s="114"/>
      <c r="AL12" s="114"/>
      <c r="AM12" s="114"/>
      <c r="AN12" s="114" t="s">
        <v>90</v>
      </c>
      <c r="AO12" s="114"/>
      <c r="AP12" s="114"/>
      <c r="AQ12" s="114"/>
      <c r="AR12" s="114"/>
      <c r="AS12" s="114"/>
      <c r="AT12" s="114"/>
      <c r="AU12" s="114"/>
      <c r="AV12" s="115" t="n">
        <f aca="false">AV14</f>
        <v>0</v>
      </c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 t="n">
        <v>0</v>
      </c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 t="n">
        <v>0</v>
      </c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 t="n">
        <f aca="false">AV12</f>
        <v>0</v>
      </c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 t="n">
        <f aca="false">BH12</f>
        <v>0</v>
      </c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 t="n">
        <f aca="false">BT12</f>
        <v>0</v>
      </c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 t="n">
        <v>0</v>
      </c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 t="n">
        <v>0</v>
      </c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 t="n">
        <v>0</v>
      </c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</row>
    <row r="13" s="116" customFormat="true" ht="15" hidden="false" customHeight="true" outlineLevel="0" collapsed="false">
      <c r="A13" s="112"/>
      <c r="B13" s="113" t="s">
        <v>22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4" t="s">
        <v>90</v>
      </c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</row>
    <row r="14" s="116" customFormat="true" ht="27" hidden="false" customHeight="true" outlineLevel="0" collapsed="false">
      <c r="A14" s="11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4" t="s">
        <v>265</v>
      </c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</row>
    <row r="15" s="116" customFormat="true" ht="30" hidden="false" customHeight="true" outlineLevel="0" collapsed="false">
      <c r="A15" s="117"/>
      <c r="B15" s="118" t="s">
        <v>26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9" t="s">
        <v>267</v>
      </c>
      <c r="AH15" s="119"/>
      <c r="AI15" s="119"/>
      <c r="AJ15" s="119"/>
      <c r="AK15" s="119"/>
      <c r="AL15" s="119"/>
      <c r="AM15" s="119"/>
      <c r="AN15" s="119" t="s">
        <v>268</v>
      </c>
      <c r="AO15" s="119"/>
      <c r="AP15" s="119"/>
      <c r="AQ15" s="119"/>
      <c r="AR15" s="119"/>
      <c r="AS15" s="119"/>
      <c r="AT15" s="119"/>
      <c r="AU15" s="119"/>
      <c r="AV15" s="120" t="n">
        <v>5795300</v>
      </c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20" t="n">
        <f aca="false">AV15</f>
        <v>5795300</v>
      </c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 t="n">
        <f aca="false">BH15</f>
        <v>0</v>
      </c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 t="n">
        <f aca="false">BT15</f>
        <v>0</v>
      </c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 t="n">
        <v>0</v>
      </c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 t="n">
        <f aca="false">SUM(EB17:EM18)</f>
        <v>0</v>
      </c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 t="n">
        <f aca="false">SUM(EN17:EY18)</f>
        <v>0</v>
      </c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</row>
    <row r="16" s="116" customFormat="true" ht="15" hidden="false" customHeight="true" outlineLevel="0" collapsed="false">
      <c r="A16" s="112"/>
      <c r="B16" s="113" t="s">
        <v>22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4" t="s">
        <v>90</v>
      </c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</row>
    <row r="17" s="116" customFormat="true" ht="46.8" hidden="false" customHeight="true" outlineLevel="0" collapsed="false">
      <c r="A17" s="112"/>
      <c r="B17" s="113" t="s">
        <v>269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4" t="s">
        <v>270</v>
      </c>
      <c r="AH17" s="114"/>
      <c r="AI17" s="114"/>
      <c r="AJ17" s="114"/>
      <c r="AK17" s="114"/>
      <c r="AL17" s="114"/>
      <c r="AM17" s="114"/>
      <c r="AN17" s="114" t="s">
        <v>271</v>
      </c>
      <c r="AO17" s="114"/>
      <c r="AP17" s="114"/>
      <c r="AQ17" s="114"/>
      <c r="AR17" s="114"/>
      <c r="AS17" s="114"/>
      <c r="AT17" s="114"/>
      <c r="AU17" s="114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 t="n">
        <v>4935001</v>
      </c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 t="n">
        <f aca="false">AV17</f>
        <v>0</v>
      </c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20" t="n">
        <f aca="false">BH17</f>
        <v>4935001</v>
      </c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 t="n">
        <f aca="false">BT17</f>
        <v>0</v>
      </c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15" t="n">
        <f aca="false">BT17</f>
        <v>0</v>
      </c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 t="n">
        <v>0</v>
      </c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 t="n">
        <v>0</v>
      </c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</row>
    <row r="18" s="116" customFormat="true" ht="48.6" hidden="false" customHeight="true" outlineLevel="0" collapsed="false">
      <c r="A18" s="112"/>
      <c r="B18" s="113" t="s">
        <v>272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4" t="s">
        <v>273</v>
      </c>
      <c r="AH18" s="114"/>
      <c r="AI18" s="114"/>
      <c r="AJ18" s="114"/>
      <c r="AK18" s="114"/>
      <c r="AL18" s="114"/>
      <c r="AM18" s="114"/>
      <c r="AN18" s="114" t="s">
        <v>274</v>
      </c>
      <c r="AO18" s="114"/>
      <c r="AP18" s="114"/>
      <c r="AQ18" s="114"/>
      <c r="AR18" s="114"/>
      <c r="AS18" s="114"/>
      <c r="AT18" s="114"/>
      <c r="AU18" s="114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 t="n">
        <v>4923000</v>
      </c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 t="n">
        <f aca="false">AV18</f>
        <v>0</v>
      </c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 t="n">
        <f aca="false">BH18</f>
        <v>0</v>
      </c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 t="n">
        <f aca="false">BT18</f>
        <v>4923000</v>
      </c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 t="n">
        <v>0</v>
      </c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 t="n">
        <v>0</v>
      </c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 t="n">
        <v>0</v>
      </c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A1" activeCellId="0" sqref="A1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1</cp:lastModifiedBy>
  <cp:lastPrinted>2019-05-16T02:06:17Z</cp:lastPrinted>
  <dcterms:modified xsi:type="dcterms:W3CDTF">2019-05-21T10:30:19Z</dcterms:modified>
  <cp:revision>0</cp:revision>
  <dc:subject/>
  <dc:title/>
</cp:coreProperties>
</file>