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2">
  <si>
    <t xml:space="preserve">10928237 рублей 32 копейки</t>
  </si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29 март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2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Пенсии, пособия, выплач.организ-ми гос.управл-я</t>
  </si>
  <si>
    <t xml:space="preserve">263</t>
  </si>
  <si>
    <t xml:space="preserve">2.3.Иные расходы</t>
  </si>
  <si>
    <t xml:space="preserve">223</t>
  </si>
  <si>
    <t xml:space="preserve">340</t>
  </si>
  <si>
    <t xml:space="preserve">296</t>
  </si>
  <si>
    <t xml:space="preserve">2.4. Иные расходы</t>
  </si>
  <si>
    <t xml:space="preserve">224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225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226</t>
  </si>
  <si>
    <t xml:space="preserve">6.6.1. Прочие работы, услуги</t>
  </si>
  <si>
    <t xml:space="preserve">6.6.2. Прочие работы, услуги</t>
  </si>
  <si>
    <t xml:space="preserve">6.7. Иные расходы </t>
  </si>
  <si>
    <t xml:space="preserve">271</t>
  </si>
  <si>
    <t xml:space="preserve">6.8. Увеличение стоимости основных средств</t>
  </si>
  <si>
    <t xml:space="preserve">272</t>
  </si>
  <si>
    <t xml:space="preserve">310</t>
  </si>
  <si>
    <t xml:space="preserve">6.9. Увеличение стоимости материальных запасов</t>
  </si>
  <si>
    <t xml:space="preserve">273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0</xdr:col>
      <xdr:colOff>23400</xdr:colOff>
      <xdr:row>79</xdr:row>
      <xdr:rowOff>106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1726280" cy="137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1</xdr:col>
      <xdr:colOff>53640</xdr:colOff>
      <xdr:row>79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1818440" cy="139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"/>
  <sheetViews>
    <sheetView showFormulas="false" showGridLines="true" showRowColHeaders="true" showZeros="true" rightToLeft="false" tabSelected="true" showOutlineSymbols="true" defaultGridColor="true" view="pageBreakPreview" topLeftCell="A17" colorId="64" zoomScale="40" zoomScaleNormal="100" zoomScalePageLayoutView="40" workbookViewId="0">
      <selection pane="topLeft" activeCell="A2" activeCellId="0" sqref="A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3" customFormat="tru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</sheetData>
  <mergeCells count="1">
    <mergeCell ref="A1:DA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</row>
    <row r="2" customFormat="false" ht="13.8" hidden="false" customHeight="false" outlineLevel="0" collapsed="false">
      <c r="A2" s="1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7" customFormat="true" ht="13.8" hidden="false" customHeight="false" outlineLevel="0" collapsed="false"/>
    <row r="4" s="3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3" customFormat="true" ht="46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3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3" customFormat="true" ht="4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3" customFormat="true" ht="196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3" customFormat="true" ht="15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3" customFormat="true" ht="82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3" customFormat="true" ht="4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3" customFormat="true" ht="195.7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3" customFormat="true" ht="60.7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s="3" customFormat="true" ht="250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</row>
    <row r="15" s="3" customFormat="true" ht="10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3" customFormat="true" ht="16.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3" customFormat="true" ht="28.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s="3" customFormat="true" ht="17.2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</row>
    <row r="19" s="3" customFormat="true" ht="15" hidden="tru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57" activeCellId="0" sqref="CI57:DA5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90" workbookViewId="0">
      <selection pane="topLeft" activeCell="BY26" activeCellId="0" sqref="BY26:CN26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6" min="149" style="1" width="0.87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33332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47945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38882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49045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7945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49032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7945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38882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38882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36882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36882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+CO37+DE37</f>
        <v>533332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7+BI53+BI59+BI60+BI65</f>
        <v>479450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7+BY53+BY59+BY60+BY65</f>
        <v>38882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n">
        <f aca="false">CO38+CO47+CO53+CO59+CO60+CO65</f>
        <v>0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n">
        <f aca="false">DE38+DE47+DE53+DE59+DE60+DE65</f>
        <v>0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7+DU53+DU59+DU60+DU65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7+EK53+EK59+EK60+EK65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D37+FE37+FF37</f>
        <v>53163200</v>
      </c>
      <c r="FB37" s="55" t="n">
        <f aca="false">FB38+FB47+FB53+FB59+FB60+FB65</f>
        <v>47945000</v>
      </c>
      <c r="FC37" s="55" t="n">
        <f aca="false">FC38+FC47+FC53+FC59+FC60+FC65</f>
        <v>3718200</v>
      </c>
      <c r="FD37" s="55" t="n">
        <f aca="false">FD38+FD47+FD53+FD59+FD60+FD65</f>
        <v>0</v>
      </c>
      <c r="FE37" s="55" t="n">
        <f aca="false">FE38+FE47+FE53+FE59+FE60+FE65</f>
        <v>0</v>
      </c>
      <c r="FF37" s="55" t="n">
        <f aca="false">FF38+FF47+FF53+FF59+FF60+FF65</f>
        <v>1500000</v>
      </c>
      <c r="FG37" s="55" t="n">
        <f aca="false">FG38+FG47+FG53+FG59+FG60+FG65</f>
        <v>0</v>
      </c>
      <c r="FH37" s="54" t="n">
        <f aca="false">FI37+FJ37+FK37+FL37+FM37</f>
        <v>53163200</v>
      </c>
      <c r="FI37" s="55" t="n">
        <f aca="false">FI38+FI47+FI53+FI59+FI60+FI65</f>
        <v>47945000</v>
      </c>
      <c r="FJ37" s="55" t="n">
        <f aca="false">FJ38+FJ47+FJ53+FJ59+FJ60+FJ65</f>
        <v>3718200</v>
      </c>
      <c r="FK37" s="55" t="n">
        <f aca="false">FK38+FK47+FK53+FK59+FK60+FK65</f>
        <v>0</v>
      </c>
      <c r="FL37" s="55" t="n">
        <f aca="false">FL38+FL47+FL53+FL59+FL60+FL65</f>
        <v>0</v>
      </c>
      <c r="FM37" s="55" t="n">
        <f aca="false">FM38+FM47+FM53+FM59+FM60+FM65</f>
        <v>1500000</v>
      </c>
      <c r="FN37" s="55" t="n">
        <f aca="false">FN38+FN47+FN53+FN59+FN60+FN65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52850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4</f>
        <v>443150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4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4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4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4</f>
        <v>97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4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4</f>
        <v>45055000</v>
      </c>
      <c r="FC38" s="62" t="n">
        <f aca="false">FC39+FC44</f>
        <v>0</v>
      </c>
      <c r="FD38" s="62" t="n">
        <f aca="false">FD39+FD44</f>
        <v>0</v>
      </c>
      <c r="FE38" s="62" t="n">
        <f aca="false">FE39+FE44</f>
        <v>0</v>
      </c>
      <c r="FF38" s="62" t="n">
        <f aca="false">FF39+FF44</f>
        <v>970000</v>
      </c>
      <c r="FG38" s="62" t="n">
        <f aca="false">FG39+FG44</f>
        <v>0</v>
      </c>
      <c r="FH38" s="61" t="n">
        <f aca="false">FI38+FJ38+FK38+FL38+FM38</f>
        <v>46025000</v>
      </c>
      <c r="FI38" s="62" t="n">
        <f aca="false">FI39+FI44</f>
        <v>45055000</v>
      </c>
      <c r="FJ38" s="62" t="n">
        <f aca="false">FJ39+FJ44</f>
        <v>0</v>
      </c>
      <c r="FK38" s="62" t="n">
        <f aca="false">FK39+FK44</f>
        <v>0</v>
      </c>
      <c r="FL38" s="62" t="n">
        <f aca="false">FL39+FL44</f>
        <v>0</v>
      </c>
      <c r="FM38" s="62" t="n">
        <f aca="false">FM39+FM44</f>
        <v>970000</v>
      </c>
      <c r="FN38" s="62" t="n">
        <f aca="false">FN39+FN44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52450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1+BI43+BI42</f>
        <v>443050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1+BY43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1+CO43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1+DE43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1+DU43</f>
        <v>94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1+EK43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1+FB43</f>
        <v>45045000</v>
      </c>
      <c r="FC39" s="67" t="n">
        <f aca="false">FC41+FC43</f>
        <v>0</v>
      </c>
      <c r="FD39" s="67" t="n">
        <f aca="false">FD41+FD43</f>
        <v>0</v>
      </c>
      <c r="FE39" s="67" t="n">
        <f aca="false">FE41+FE43</f>
        <v>0</v>
      </c>
      <c r="FF39" s="67" t="n">
        <f aca="false">FF41+FF43</f>
        <v>940000</v>
      </c>
      <c r="FG39" s="67" t="n">
        <f aca="false">FG41+FG43</f>
        <v>0</v>
      </c>
      <c r="FH39" s="54" t="n">
        <f aca="false">FI39+FJ39+FK39+FL39+FM39</f>
        <v>45985000</v>
      </c>
      <c r="FI39" s="67" t="n">
        <f aca="false">FI41+FI43</f>
        <v>45045000</v>
      </c>
      <c r="FJ39" s="67" t="n">
        <f aca="false">FJ41+FJ43</f>
        <v>0</v>
      </c>
      <c r="FK39" s="67" t="n">
        <f aca="false">FK41+FK43</f>
        <v>0</v>
      </c>
      <c r="FL39" s="67" t="n">
        <f aca="false">FL41+FL43</f>
        <v>0</v>
      </c>
      <c r="FM39" s="67" t="n">
        <f aca="false">FM41+FM43</f>
        <v>940000</v>
      </c>
      <c r="FN39" s="67" t="n">
        <f aca="false">FN41+FN43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24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BI41+BY41+CO41+DE41+DU41</f>
        <v>3526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3454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v>72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52.2" hidden="false" customHeight="true" outlineLevel="0" collapsed="false">
      <c r="A42" s="64"/>
      <c r="B42" s="22" t="s">
        <v>14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95</v>
      </c>
      <c r="AF42" s="74"/>
      <c r="AG42" s="74"/>
      <c r="AH42" s="74"/>
      <c r="AI42" s="74"/>
      <c r="AJ42" s="74"/>
      <c r="AK42" s="65" t="s">
        <v>150</v>
      </c>
      <c r="AL42" s="65"/>
      <c r="AM42" s="65"/>
      <c r="AN42" s="65"/>
      <c r="AO42" s="65"/>
      <c r="AP42" s="65"/>
      <c r="AQ42" s="88"/>
      <c r="AR42" s="89"/>
      <c r="AS42" s="53" t="n">
        <f aca="false">BI42+BY42+CO42+DE42+DU42</f>
        <v>50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50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38.25" hidden="false" customHeight="true" outlineLevel="0" collapsed="false">
      <c r="A43" s="64"/>
      <c r="B43" s="22" t="s">
        <v>1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152</v>
      </c>
      <c r="AF43" s="74"/>
      <c r="AG43" s="74"/>
      <c r="AH43" s="74"/>
      <c r="AI43" s="74"/>
      <c r="AJ43" s="74"/>
      <c r="AK43" s="65" t="s">
        <v>153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9928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9708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22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10668000</v>
      </c>
      <c r="FB43" s="67" t="n">
        <v>10448000</v>
      </c>
      <c r="FC43" s="67"/>
      <c r="FD43" s="67"/>
      <c r="FE43" s="67"/>
      <c r="FF43" s="67" t="n">
        <v>220000</v>
      </c>
      <c r="FG43" s="67"/>
      <c r="FH43" s="54" t="n">
        <f aca="false">FI43+FJ43+FK43+FL43+FM43</f>
        <v>10668000</v>
      </c>
      <c r="FI43" s="67" t="n">
        <v>10448000</v>
      </c>
      <c r="FJ43" s="67"/>
      <c r="FK43" s="67"/>
      <c r="FL43" s="67"/>
      <c r="FM43" s="67" t="n">
        <v>220000</v>
      </c>
      <c r="FN43" s="67"/>
    </row>
    <row r="44" s="68" customFormat="true" ht="68.25" hidden="false" customHeight="true" outlineLevel="0" collapsed="false">
      <c r="A44" s="64"/>
      <c r="B44" s="22" t="s">
        <v>1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 t="s">
        <v>155</v>
      </c>
      <c r="W44" s="65"/>
      <c r="X44" s="65"/>
      <c r="Y44" s="65"/>
      <c r="Z44" s="65"/>
      <c r="AA44" s="65"/>
      <c r="AB44" s="65"/>
      <c r="AC44" s="65"/>
      <c r="AD44" s="65"/>
      <c r="AE44" s="65" t="s">
        <v>90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86" t="n">
        <f aca="false">BI44+BY44+CO44+DE44+DU44</f>
        <v>40000</v>
      </c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66" t="n">
        <f aca="false">BI45+BI46</f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 t="n">
        <f aca="false">BY45+BY46</f>
        <v>0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f aca="false">CO45+CO46</f>
        <v>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 t="n">
        <f aca="false">DE45+DE46</f>
        <v>0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f aca="false">DU45+DU46</f>
        <v>3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 t="n">
        <f aca="false">EK45+EK46</f>
        <v>0</v>
      </c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f aca="false">FB45+FB46</f>
        <v>10000</v>
      </c>
      <c r="FC44" s="67" t="n">
        <f aca="false">FC45+FC46</f>
        <v>0</v>
      </c>
      <c r="FD44" s="67" t="n">
        <f aca="false">FD45+FD46</f>
        <v>0</v>
      </c>
      <c r="FE44" s="67" t="n">
        <f aca="false">FE45+FE46</f>
        <v>0</v>
      </c>
      <c r="FF44" s="67" t="n">
        <v>30000</v>
      </c>
      <c r="FG44" s="67" t="n">
        <f aca="false">FG45+FG46</f>
        <v>0</v>
      </c>
      <c r="FH44" s="54" t="n">
        <f aca="false">FI44+FJ44+FK44+FL44+FM44</f>
        <v>40000</v>
      </c>
      <c r="FI44" s="67" t="n">
        <f aca="false">FI45+FI46</f>
        <v>10000</v>
      </c>
      <c r="FJ44" s="67" t="n">
        <f aca="false">FJ45+FJ46</f>
        <v>0</v>
      </c>
      <c r="FK44" s="67" t="n">
        <f aca="false">FK45+FK46</f>
        <v>0</v>
      </c>
      <c r="FL44" s="67" t="n">
        <f aca="false">FL45+FL46</f>
        <v>0</v>
      </c>
      <c r="FM44" s="67" t="n">
        <v>30000</v>
      </c>
      <c r="FN44" s="67" t="n">
        <f aca="false">FN45+FN46</f>
        <v>0</v>
      </c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8</v>
      </c>
      <c r="AF45" s="74"/>
      <c r="AG45" s="74"/>
      <c r="AH45" s="74"/>
      <c r="AI45" s="74"/>
      <c r="AJ45" s="74"/>
      <c r="AK45" s="65" t="s">
        <v>155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4000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v>10000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 t="n">
        <v>30000</v>
      </c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40000</v>
      </c>
      <c r="FB45" s="67" t="n">
        <v>10000</v>
      </c>
      <c r="FC45" s="67"/>
      <c r="FD45" s="67"/>
      <c r="FE45" s="67"/>
      <c r="FF45" s="67" t="n">
        <v>30000</v>
      </c>
      <c r="FG45" s="67"/>
      <c r="FH45" s="54" t="n">
        <f aca="false">FI45+FJ45+FK45+FL45+FM45</f>
        <v>40000</v>
      </c>
      <c r="FI45" s="67" t="n">
        <v>10000</v>
      </c>
      <c r="FJ45" s="67"/>
      <c r="FK45" s="67"/>
      <c r="FL45" s="67"/>
      <c r="FM45" s="67" t="n">
        <v>30000</v>
      </c>
      <c r="FN45" s="67"/>
    </row>
    <row r="46" s="68" customFormat="true" ht="15.75" hidden="false" customHeight="true" outlineLevel="0" collapsed="false">
      <c r="A46" s="64"/>
      <c r="B46" s="22" t="s">
        <v>1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/>
      <c r="W46" s="65"/>
      <c r="X46" s="65"/>
      <c r="Y46" s="65"/>
      <c r="Z46" s="65"/>
      <c r="AA46" s="65"/>
      <c r="AB46" s="65"/>
      <c r="AC46" s="65"/>
      <c r="AD46" s="65"/>
      <c r="AE46" s="74" t="s">
        <v>98</v>
      </c>
      <c r="AF46" s="74"/>
      <c r="AG46" s="74"/>
      <c r="AH46" s="74"/>
      <c r="AI46" s="74"/>
      <c r="AJ46" s="74"/>
      <c r="AK46" s="65" t="s">
        <v>158</v>
      </c>
      <c r="AL46" s="65"/>
      <c r="AM46" s="65"/>
      <c r="AN46" s="65"/>
      <c r="AO46" s="65"/>
      <c r="AP46" s="65"/>
      <c r="AQ46" s="69"/>
      <c r="AR46" s="70"/>
      <c r="AS46" s="66" t="n">
        <f aca="false">BI46+BY46+CO46+DE46+DU46</f>
        <v>0</v>
      </c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0</v>
      </c>
      <c r="FB46" s="67"/>
      <c r="FC46" s="67"/>
      <c r="FD46" s="67"/>
      <c r="FE46" s="67"/>
      <c r="FF46" s="67"/>
      <c r="FG46" s="67"/>
      <c r="FH46" s="54" t="n">
        <f aca="false">FI46+FJ46+FK46+FL46+FM46</f>
        <v>0</v>
      </c>
      <c r="FI46" s="67"/>
      <c r="FJ46" s="67"/>
      <c r="FK46" s="67"/>
      <c r="FL46" s="67"/>
      <c r="FM46" s="67"/>
      <c r="FN46" s="67"/>
    </row>
    <row r="47" s="63" customFormat="true" ht="45" hidden="false" customHeight="true" outlineLevel="0" collapsed="false">
      <c r="A47" s="57"/>
      <c r="B47" s="58" t="s">
        <v>15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160</v>
      </c>
      <c r="W47" s="59"/>
      <c r="X47" s="59"/>
      <c r="Y47" s="59"/>
      <c r="Z47" s="59"/>
      <c r="AA47" s="59"/>
      <c r="AB47" s="59"/>
      <c r="AC47" s="59"/>
      <c r="AD47" s="59"/>
      <c r="AE47" s="79" t="s">
        <v>161</v>
      </c>
      <c r="AF47" s="79"/>
      <c r="AG47" s="79"/>
      <c r="AH47" s="79"/>
      <c r="AI47" s="79"/>
      <c r="AJ47" s="79"/>
      <c r="AK47" s="59"/>
      <c r="AL47" s="59"/>
      <c r="AM47" s="59"/>
      <c r="AN47" s="59"/>
      <c r="AO47" s="59"/>
      <c r="AP47" s="59"/>
      <c r="AQ47" s="72"/>
      <c r="AR47" s="73"/>
      <c r="AS47" s="85" t="n">
        <f aca="false">BI47+BY47+DU47+CO47+DE47</f>
        <v>2020200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60" t="n">
        <f aca="false">BI49+BI50+BI51+BI52</f>
        <v>0</v>
      </c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 t="n">
        <f aca="false">BY49+BY50+BY51+BY52</f>
        <v>1988200</v>
      </c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 t="n">
        <f aca="false">CO49+CO50+CO51+CO52</f>
        <v>0</v>
      </c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 t="n">
        <f aca="false">DE49+DE50+DE51+DE52</f>
        <v>0</v>
      </c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 t="n">
        <f aca="false">DU49+DU50+DU51+DU52</f>
        <v>32000</v>
      </c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 t="n">
        <f aca="false">EK49+EK50+EK51+EK52</f>
        <v>0</v>
      </c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1" t="n">
        <f aca="false">FB47+FC47+FD47+FE47+FF47</f>
        <v>1838199</v>
      </c>
      <c r="FB47" s="62" t="n">
        <f aca="false">FB49+FB50+FB51+FB52</f>
        <v>0</v>
      </c>
      <c r="FC47" s="62" t="n">
        <f aca="false">FC49+FC50+FC51+FC52</f>
        <v>1806199</v>
      </c>
      <c r="FD47" s="62" t="n">
        <f aca="false">FD49+FD50+FD51+FD52</f>
        <v>0</v>
      </c>
      <c r="FE47" s="62" t="n">
        <f aca="false">FE49+FE50+FE51+FE52</f>
        <v>0</v>
      </c>
      <c r="FF47" s="62" t="n">
        <v>32000</v>
      </c>
      <c r="FG47" s="62" t="n">
        <f aca="false">FG49+FG50+FG51+FG52</f>
        <v>0</v>
      </c>
      <c r="FH47" s="61" t="n">
        <f aca="false">FI47+FJ47+FK47+FL47+FM47</f>
        <v>1850200</v>
      </c>
      <c r="FI47" s="62" t="n">
        <f aca="false">FI49+FI50+FI51+FI52</f>
        <v>0</v>
      </c>
      <c r="FJ47" s="62" t="n">
        <f aca="false">FJ49+FJ50+FJ51+FJ52</f>
        <v>1818200</v>
      </c>
      <c r="FK47" s="62" t="n">
        <f aca="false">FK49+FK50+FK51+FK52</f>
        <v>0</v>
      </c>
      <c r="FL47" s="62" t="n">
        <f aca="false">FL49+FL50+FL51+FL52</f>
        <v>0</v>
      </c>
      <c r="FM47" s="62" t="n">
        <f aca="false">FM49+FM50+FM51+FM52</f>
        <v>32000</v>
      </c>
      <c r="FN47" s="62" t="n">
        <f aca="false">FN49+FN50+FN51+FN52</f>
        <v>0</v>
      </c>
    </row>
    <row r="48" s="68" customFormat="true" ht="15.75" hidden="false" customHeight="true" outlineLevel="0" collapsed="false">
      <c r="A48" s="64"/>
      <c r="B48" s="24" t="s">
        <v>2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65" t="s">
        <v>90</v>
      </c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9"/>
      <c r="AR48" s="70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1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45" hidden="false" customHeight="true" outlineLevel="0" collapsed="false">
      <c r="A49" s="64"/>
      <c r="B49" s="22" t="s">
        <v>1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 t="s">
        <v>163</v>
      </c>
      <c r="W49" s="65"/>
      <c r="X49" s="65"/>
      <c r="Y49" s="65"/>
      <c r="Z49" s="65"/>
      <c r="AA49" s="65"/>
      <c r="AB49" s="65"/>
      <c r="AC49" s="65"/>
      <c r="AD49" s="65"/>
      <c r="AE49" s="74" t="s">
        <v>164</v>
      </c>
      <c r="AF49" s="74"/>
      <c r="AG49" s="74"/>
      <c r="AH49" s="74"/>
      <c r="AI49" s="74"/>
      <c r="AJ49" s="74"/>
      <c r="AK49" s="65" t="s">
        <v>165</v>
      </c>
      <c r="AL49" s="65"/>
      <c r="AM49" s="65"/>
      <c r="AN49" s="65"/>
      <c r="AO49" s="65"/>
      <c r="AP49" s="65"/>
      <c r="AQ49" s="88"/>
      <c r="AR49" s="89"/>
      <c r="AS49" s="53" t="n">
        <f aca="false">BI49+BY49+CO49+DE49+DU49</f>
        <v>374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 t="n">
        <v>374000</v>
      </c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204000</v>
      </c>
      <c r="FB49" s="67"/>
      <c r="FC49" s="67" t="n">
        <v>204000</v>
      </c>
      <c r="FD49" s="67"/>
      <c r="FE49" s="67"/>
      <c r="FF49" s="67"/>
      <c r="FG49" s="67"/>
      <c r="FH49" s="54" t="n">
        <f aca="false">FI49+FJ49+FK49+FL49+FM49</f>
        <v>204000</v>
      </c>
      <c r="FI49" s="67"/>
      <c r="FJ49" s="67" t="n">
        <v>204000</v>
      </c>
      <c r="FK49" s="67"/>
      <c r="FL49" s="67"/>
      <c r="FM49" s="67"/>
      <c r="FN49" s="67"/>
    </row>
    <row r="50" s="68" customFormat="true" ht="51.75" hidden="false" customHeight="true" outlineLevel="0" collapsed="false">
      <c r="A50" s="64"/>
      <c r="B50" s="22" t="s">
        <v>16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4" t="s">
        <v>158</v>
      </c>
      <c r="W50" s="74"/>
      <c r="X50" s="74"/>
      <c r="Y50" s="74"/>
      <c r="Z50" s="74"/>
      <c r="AA50" s="74"/>
      <c r="AB50" s="74"/>
      <c r="AC50" s="74"/>
      <c r="AD50" s="75"/>
      <c r="AE50" s="65" t="s">
        <v>164</v>
      </c>
      <c r="AF50" s="65"/>
      <c r="AG50" s="65"/>
      <c r="AH50" s="65"/>
      <c r="AI50" s="65"/>
      <c r="AJ50" s="65"/>
      <c r="AK50" s="65" t="s">
        <v>167</v>
      </c>
      <c r="AL50" s="65"/>
      <c r="AM50" s="65"/>
      <c r="AN50" s="65"/>
      <c r="AO50" s="65"/>
      <c r="AP50" s="65"/>
      <c r="AQ50" s="88"/>
      <c r="AR50" s="89"/>
      <c r="AS50" s="53" t="n">
        <f aca="false">BI50+BY50+CO50+DE50+DU50</f>
        <v>320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1"/>
      <c r="DC50" s="91"/>
      <c r="DD50" s="92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1"/>
      <c r="DQ50" s="91"/>
      <c r="DR50" s="91"/>
      <c r="DS50" s="91"/>
      <c r="DT50" s="92"/>
      <c r="DU50" s="53" t="n">
        <v>32000</v>
      </c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32000</v>
      </c>
      <c r="FB50" s="67"/>
      <c r="FC50" s="67"/>
      <c r="FD50" s="67"/>
      <c r="FE50" s="67"/>
      <c r="FF50" s="67" t="n">
        <v>32000</v>
      </c>
      <c r="FG50" s="67"/>
      <c r="FH50" s="54" t="n">
        <f aca="false">FI50+FJ50+FK50+FL50+FM50</f>
        <v>32000</v>
      </c>
      <c r="FI50" s="67"/>
      <c r="FJ50" s="67"/>
      <c r="FK50" s="67"/>
      <c r="FL50" s="67"/>
      <c r="FM50" s="67" t="n">
        <v>32000</v>
      </c>
      <c r="FN50" s="67"/>
    </row>
    <row r="51" s="68" customFormat="true" ht="27" hidden="false" customHeight="true" outlineLevel="0" collapsed="false">
      <c r="A51" s="64"/>
      <c r="B51" s="22" t="s">
        <v>16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69</v>
      </c>
      <c r="W51" s="65"/>
      <c r="X51" s="65"/>
      <c r="Y51" s="65"/>
      <c r="Z51" s="65"/>
      <c r="AA51" s="65"/>
      <c r="AB51" s="65"/>
      <c r="AC51" s="65"/>
      <c r="AD51" s="65"/>
      <c r="AE51" s="74" t="s">
        <v>170</v>
      </c>
      <c r="AF51" s="74"/>
      <c r="AG51" s="74"/>
      <c r="AH51" s="74"/>
      <c r="AI51" s="74"/>
      <c r="AJ51" s="74"/>
      <c r="AK51" s="65" t="s">
        <v>171</v>
      </c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16142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 t="n">
        <v>1614200</v>
      </c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1602199</v>
      </c>
      <c r="FB51" s="67"/>
      <c r="FC51" s="67" t="n">
        <v>1602199</v>
      </c>
      <c r="FD51" s="67"/>
      <c r="FE51" s="67"/>
      <c r="FF51" s="67"/>
      <c r="FG51" s="67"/>
      <c r="FH51" s="54" t="n">
        <f aca="false">FI51+FJ51+FK51+FL51+FM51</f>
        <v>1614200</v>
      </c>
      <c r="FI51" s="67"/>
      <c r="FJ51" s="67" t="n">
        <v>1614200</v>
      </c>
      <c r="FK51" s="67"/>
      <c r="FL51" s="67"/>
      <c r="FM51" s="67"/>
      <c r="FN51" s="67"/>
    </row>
    <row r="52" s="68" customFormat="true" ht="27" hidden="false" customHeight="true" outlineLevel="0" collapsed="false">
      <c r="A52" s="64"/>
      <c r="B52" s="22" t="s">
        <v>17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73</v>
      </c>
      <c r="W52" s="65"/>
      <c r="X52" s="65"/>
      <c r="Y52" s="65"/>
      <c r="Z52" s="65"/>
      <c r="AA52" s="65"/>
      <c r="AB52" s="65"/>
      <c r="AC52" s="65"/>
      <c r="AD52" s="65"/>
      <c r="AE52" s="74" t="s">
        <v>174</v>
      </c>
      <c r="AF52" s="74"/>
      <c r="AG52" s="74"/>
      <c r="AH52" s="74"/>
      <c r="AI52" s="74"/>
      <c r="AJ52" s="74"/>
      <c r="AK52" s="65" t="s">
        <v>171</v>
      </c>
      <c r="AL52" s="65"/>
      <c r="AM52" s="65"/>
      <c r="AN52" s="65"/>
      <c r="AO52" s="65"/>
      <c r="AP52" s="65"/>
      <c r="AQ52" s="69"/>
      <c r="AR52" s="70"/>
      <c r="AS52" s="53" t="n">
        <f aca="false">BI52+BY52+CO52+DE52+DU52</f>
        <v>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 t="n">
        <f aca="false">FB52+FC52+FD52+FE52+FF52</f>
        <v>0</v>
      </c>
      <c r="FB52" s="67"/>
      <c r="FC52" s="67"/>
      <c r="FD52" s="67"/>
      <c r="FE52" s="67"/>
      <c r="FF52" s="67"/>
      <c r="FG52" s="67"/>
      <c r="FH52" s="54" t="n">
        <f aca="false">FI52+FJ52+FK52+FL52+FM52</f>
        <v>0</v>
      </c>
      <c r="FI52" s="67"/>
      <c r="FJ52" s="67"/>
      <c r="FK52" s="67"/>
      <c r="FL52" s="67"/>
      <c r="FM52" s="67"/>
      <c r="FN52" s="67"/>
    </row>
    <row r="53" s="63" customFormat="true" ht="45" hidden="false" customHeight="true" outlineLevel="0" collapsed="false">
      <c r="A53" s="57"/>
      <c r="B53" s="58" t="s">
        <v>175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 t="s">
        <v>176</v>
      </c>
      <c r="W53" s="59"/>
      <c r="X53" s="59"/>
      <c r="Y53" s="59"/>
      <c r="Z53" s="59"/>
      <c r="AA53" s="59"/>
      <c r="AB53" s="59"/>
      <c r="AC53" s="59"/>
      <c r="AD53" s="59"/>
      <c r="AE53" s="79" t="s">
        <v>177</v>
      </c>
      <c r="AF53" s="79"/>
      <c r="AG53" s="79"/>
      <c r="AH53" s="79"/>
      <c r="AI53" s="79"/>
      <c r="AJ53" s="79"/>
      <c r="AK53" s="59"/>
      <c r="AL53" s="59"/>
      <c r="AM53" s="59"/>
      <c r="AN53" s="59"/>
      <c r="AO53" s="59"/>
      <c r="AP53" s="59"/>
      <c r="AQ53" s="72"/>
      <c r="AR53" s="73"/>
      <c r="AS53" s="85" t="n">
        <f aca="false">BI53+BY53+DU53+CO53+DE53</f>
        <v>366000</v>
      </c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60" t="n">
        <f aca="false">BI55+BI56+BI57</f>
        <v>365000</v>
      </c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 t="n">
        <f aca="false">BY55+BY56+BY57</f>
        <v>0</v>
      </c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 t="n">
        <f aca="false">CO55+CO56+CO57</f>
        <v>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 t="n">
        <f aca="false">DE55+DE56+DE57</f>
        <v>0</v>
      </c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 t="n">
        <f aca="false">DU55+DU56+DU57+DU58</f>
        <v>1000</v>
      </c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 t="n">
        <f aca="false">EK55+EK56+EK57</f>
        <v>0</v>
      </c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1" t="n">
        <f aca="false">FB53+FC53+FD53+FE53+FF53</f>
        <v>365000</v>
      </c>
      <c r="FB53" s="62" t="n">
        <f aca="false">FB55+FB56+FB57</f>
        <v>365000</v>
      </c>
      <c r="FC53" s="62" t="n">
        <f aca="false">FC55+FC56+FC57</f>
        <v>0</v>
      </c>
      <c r="FD53" s="62" t="n">
        <f aca="false">FD55+FD56+FD57</f>
        <v>0</v>
      </c>
      <c r="FE53" s="62" t="n">
        <f aca="false">FE55+FE56+FE57</f>
        <v>0</v>
      </c>
      <c r="FF53" s="62" t="n">
        <f aca="false">FF55+FF56+FF57</f>
        <v>0</v>
      </c>
      <c r="FG53" s="62" t="n">
        <f aca="false">FG55+FG56+FG57</f>
        <v>0</v>
      </c>
      <c r="FH53" s="61" t="n">
        <f aca="false">FI53+FJ53+FK53+FL53+FM53</f>
        <v>365000</v>
      </c>
      <c r="FI53" s="62" t="n">
        <f aca="false">FI55+FI56+FI57</f>
        <v>365000</v>
      </c>
      <c r="FJ53" s="62" t="n">
        <f aca="false">FJ55+FJ56+FJ57</f>
        <v>0</v>
      </c>
      <c r="FK53" s="62" t="n">
        <f aca="false">FK55+FK56+FK57</f>
        <v>0</v>
      </c>
      <c r="FL53" s="62" t="n">
        <f aca="false">FL55+FL56+FL57</f>
        <v>0</v>
      </c>
      <c r="FM53" s="62" t="n">
        <f aca="false">FM55+FM56+FM57</f>
        <v>0</v>
      </c>
      <c r="FN53" s="62" t="n">
        <f aca="false">FN55+FN56+FN57</f>
        <v>0</v>
      </c>
    </row>
    <row r="54" s="68" customFormat="true" ht="15.75" hidden="false" customHeight="true" outlineLevel="0" collapsed="false">
      <c r="A54" s="64"/>
      <c r="B54" s="24" t="s">
        <v>2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65" t="s">
        <v>90</v>
      </c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1"/>
      <c r="FB54" s="67"/>
      <c r="FC54" s="67"/>
      <c r="FD54" s="67"/>
      <c r="FE54" s="67"/>
      <c r="FF54" s="67"/>
      <c r="FG54" s="67"/>
      <c r="FH54" s="61"/>
      <c r="FI54" s="67"/>
      <c r="FJ54" s="67"/>
      <c r="FK54" s="67"/>
      <c r="FL54" s="67"/>
      <c r="FM54" s="67"/>
      <c r="FN54" s="67"/>
    </row>
    <row r="55" s="68" customFormat="true" ht="37.5" hidden="false" customHeight="true" outlineLevel="0" collapsed="false">
      <c r="A55" s="64"/>
      <c r="B55" s="22" t="s">
        <v>17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79</v>
      </c>
      <c r="W55" s="65"/>
      <c r="X55" s="65"/>
      <c r="Y55" s="65"/>
      <c r="Z55" s="65"/>
      <c r="AA55" s="65"/>
      <c r="AB55" s="65"/>
      <c r="AC55" s="65"/>
      <c r="AD55" s="65"/>
      <c r="AE55" s="74" t="s">
        <v>180</v>
      </c>
      <c r="AF55" s="74"/>
      <c r="AG55" s="74"/>
      <c r="AH55" s="74"/>
      <c r="AI55" s="74"/>
      <c r="AJ55" s="74"/>
      <c r="AK55" s="65" t="s">
        <v>181</v>
      </c>
      <c r="AL55" s="65"/>
      <c r="AM55" s="65"/>
      <c r="AN55" s="65"/>
      <c r="AO55" s="65"/>
      <c r="AP55" s="65"/>
      <c r="AQ55" s="88"/>
      <c r="AR55" s="89"/>
      <c r="AS55" s="53" t="n">
        <f aca="false">BI55+DU55+BY55+CO55+DE55</f>
        <v>3630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 t="n">
        <v>363000</v>
      </c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4" t="n">
        <f aca="false">FB55+FC55+FD55+FE55+FF55</f>
        <v>363000</v>
      </c>
      <c r="FB55" s="67" t="n">
        <v>363000</v>
      </c>
      <c r="FC55" s="67"/>
      <c r="FD55" s="67"/>
      <c r="FE55" s="67"/>
      <c r="FF55" s="67"/>
      <c r="FG55" s="67"/>
      <c r="FH55" s="54" t="n">
        <f aca="false">FI55+FJ55+FK55+FL55+FM55</f>
        <v>363000</v>
      </c>
      <c r="FI55" s="67" t="n">
        <v>363000</v>
      </c>
      <c r="FJ55" s="67"/>
      <c r="FK55" s="67"/>
      <c r="FL55" s="67"/>
      <c r="FM55" s="67"/>
      <c r="FN55" s="67"/>
    </row>
    <row r="56" s="68" customFormat="true" ht="28.5" hidden="false" customHeight="true" outlineLevel="0" collapsed="false">
      <c r="A56" s="64"/>
      <c r="B56" s="22" t="s">
        <v>18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83</v>
      </c>
      <c r="W56" s="65"/>
      <c r="X56" s="65"/>
      <c r="Y56" s="65"/>
      <c r="Z56" s="65"/>
      <c r="AA56" s="65"/>
      <c r="AB56" s="65"/>
      <c r="AC56" s="65"/>
      <c r="AD56" s="65"/>
      <c r="AE56" s="74" t="s">
        <v>184</v>
      </c>
      <c r="AF56" s="74"/>
      <c r="AG56" s="74"/>
      <c r="AH56" s="74"/>
      <c r="AI56" s="74"/>
      <c r="AJ56" s="74"/>
      <c r="AK56" s="65" t="s">
        <v>181</v>
      </c>
      <c r="AL56" s="65"/>
      <c r="AM56" s="65"/>
      <c r="AN56" s="65"/>
      <c r="AO56" s="65"/>
      <c r="AP56" s="65"/>
      <c r="AQ56" s="88"/>
      <c r="AR56" s="89"/>
      <c r="AS56" s="53" t="n">
        <f aca="false">BI56+DU56+BY56+CO56+DE56</f>
        <v>200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66" t="n">
        <v>2000</v>
      </c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4" t="n">
        <f aca="false">FB56+FC56+FD56+FE56+FF56</f>
        <v>2000</v>
      </c>
      <c r="FB56" s="67" t="n">
        <v>2000</v>
      </c>
      <c r="FC56" s="67"/>
      <c r="FD56" s="67"/>
      <c r="FE56" s="67"/>
      <c r="FF56" s="67"/>
      <c r="FG56" s="67"/>
      <c r="FH56" s="54" t="n">
        <f aca="false">FI56+FJ56+FK56+FL56+FM56</f>
        <v>2000</v>
      </c>
      <c r="FI56" s="67" t="n">
        <v>2000</v>
      </c>
      <c r="FJ56" s="67"/>
      <c r="FK56" s="67"/>
      <c r="FL56" s="67"/>
      <c r="FM56" s="67"/>
      <c r="FN56" s="67"/>
    </row>
    <row r="57" s="68" customFormat="true" ht="73.5" hidden="false" customHeight="true" outlineLevel="0" collapsed="false">
      <c r="A57" s="64"/>
      <c r="B57" s="22" t="s">
        <v>185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6</v>
      </c>
      <c r="W57" s="65"/>
      <c r="X57" s="65"/>
      <c r="Y57" s="65"/>
      <c r="Z57" s="65"/>
      <c r="AA57" s="65"/>
      <c r="AB57" s="65"/>
      <c r="AC57" s="65"/>
      <c r="AD57" s="65"/>
      <c r="AE57" s="74" t="s">
        <v>187</v>
      </c>
      <c r="AF57" s="74"/>
      <c r="AG57" s="74"/>
      <c r="AH57" s="74"/>
      <c r="AI57" s="74"/>
      <c r="AJ57" s="74"/>
      <c r="AK57" s="65" t="s">
        <v>188</v>
      </c>
      <c r="AL57" s="65"/>
      <c r="AM57" s="65"/>
      <c r="AN57" s="65"/>
      <c r="AO57" s="65"/>
      <c r="AP57" s="65"/>
      <c r="AQ57" s="88"/>
      <c r="AR57" s="89"/>
      <c r="AS57" s="53" t="n">
        <f aca="false">BI57+DU57+BY57+CO57+DE57</f>
        <v>100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87" t="n">
        <v>1000</v>
      </c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0</v>
      </c>
      <c r="FB57" s="67"/>
      <c r="FC57" s="67"/>
      <c r="FD57" s="67"/>
      <c r="FE57" s="67"/>
      <c r="FF57" s="67"/>
      <c r="FG57" s="67"/>
      <c r="FH57" s="54" t="n">
        <f aca="false">FI57+FJ57+FK57+FL57+FM57</f>
        <v>0</v>
      </c>
      <c r="FI57" s="67"/>
      <c r="FJ57" s="67"/>
      <c r="FK57" s="67"/>
      <c r="FL57" s="67"/>
      <c r="FM57" s="67"/>
      <c r="FN57" s="67"/>
    </row>
    <row r="58" s="68" customFormat="true" ht="78.75" hidden="false" customHeight="true" outlineLevel="0" collapsed="false">
      <c r="A58" s="64"/>
      <c r="B58" s="22" t="s">
        <v>18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5" t="s">
        <v>190</v>
      </c>
      <c r="W58" s="65"/>
      <c r="X58" s="65"/>
      <c r="Y58" s="65"/>
      <c r="Z58" s="65"/>
      <c r="AA58" s="65"/>
      <c r="AB58" s="65"/>
      <c r="AC58" s="65"/>
      <c r="AD58" s="65"/>
      <c r="AE58" s="74" t="s">
        <v>187</v>
      </c>
      <c r="AF58" s="74"/>
      <c r="AG58" s="74"/>
      <c r="AH58" s="74"/>
      <c r="AI58" s="74"/>
      <c r="AJ58" s="74"/>
      <c r="AK58" s="65" t="s">
        <v>191</v>
      </c>
      <c r="AL58" s="65"/>
      <c r="AM58" s="65"/>
      <c r="AN58" s="65"/>
      <c r="AO58" s="65"/>
      <c r="AP58" s="65"/>
      <c r="AQ58" s="88"/>
      <c r="AR58" s="89"/>
      <c r="AS58" s="53" t="n">
        <f aca="false">BI58+DU58+BY58+CO58+DE58</f>
        <v>0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87" t="n">
        <v>0</v>
      </c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4" t="n">
        <f aca="false">FB58+FC58+FD58+FE58+FF58</f>
        <v>0</v>
      </c>
      <c r="FB58" s="67"/>
      <c r="FC58" s="67"/>
      <c r="FD58" s="67"/>
      <c r="FE58" s="67"/>
      <c r="FF58" s="67"/>
      <c r="FG58" s="67"/>
      <c r="FH58" s="54" t="n">
        <f aca="false">FI58+FJ58+FK58+FL58+FM58</f>
        <v>0</v>
      </c>
      <c r="FI58" s="67"/>
      <c r="FJ58" s="67"/>
      <c r="FK58" s="67"/>
      <c r="FL58" s="67"/>
      <c r="FM58" s="67"/>
      <c r="FN58" s="67"/>
    </row>
    <row r="59" s="63" customFormat="true" ht="45" hidden="false" customHeight="true" outlineLevel="0" collapsed="false">
      <c r="A59" s="57"/>
      <c r="B59" s="58" t="s">
        <v>192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 t="s">
        <v>193</v>
      </c>
      <c r="W59" s="59"/>
      <c r="X59" s="59"/>
      <c r="Y59" s="59"/>
      <c r="Z59" s="59"/>
      <c r="AA59" s="59"/>
      <c r="AB59" s="59"/>
      <c r="AC59" s="59"/>
      <c r="AD59" s="59"/>
      <c r="AE59" s="59" t="s">
        <v>90</v>
      </c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60" t="n">
        <f aca="false">BI59+BY59+DE59+CO59+DU59</f>
        <v>0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54" t="n">
        <f aca="false">FB59+FC59+FD59+FE59+FF59</f>
        <v>0</v>
      </c>
      <c r="FB59" s="62"/>
      <c r="FC59" s="62"/>
      <c r="FD59" s="62"/>
      <c r="FE59" s="62"/>
      <c r="FF59" s="62"/>
      <c r="FG59" s="62"/>
      <c r="FH59" s="54" t="n">
        <f aca="false">FI59+FJ59+FK59+FL59+FM59</f>
        <v>0</v>
      </c>
      <c r="FI59" s="62"/>
      <c r="FJ59" s="62"/>
      <c r="FK59" s="62"/>
      <c r="FL59" s="62"/>
      <c r="FM59" s="62"/>
      <c r="FN59" s="62"/>
    </row>
    <row r="60" s="63" customFormat="true" ht="66" hidden="false" customHeight="true" outlineLevel="0" collapsed="false">
      <c r="A60" s="57"/>
      <c r="B60" s="58" t="s">
        <v>19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9" t="s">
        <v>195</v>
      </c>
      <c r="W60" s="59"/>
      <c r="X60" s="59"/>
      <c r="Y60" s="59"/>
      <c r="Z60" s="59"/>
      <c r="AA60" s="59"/>
      <c r="AB60" s="59"/>
      <c r="AC60" s="59"/>
      <c r="AD60" s="59"/>
      <c r="AE60" s="59" t="s">
        <v>90</v>
      </c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85" t="n">
        <f aca="false">BI60+DU60+BY60+CO60+DE60</f>
        <v>0</v>
      </c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60" t="n">
        <f aca="false">BI62+BI63+BI64</f>
        <v>0</v>
      </c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 t="n">
        <f aca="false">BY62+BY63+BY64</f>
        <v>0</v>
      </c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 t="n">
        <f aca="false">CO62+CO63+CO64</f>
        <v>0</v>
      </c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 t="n">
        <f aca="false">DE62+DE63+DE64</f>
        <v>0</v>
      </c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 t="n">
        <f aca="false">DU62+DU63+DU64</f>
        <v>0</v>
      </c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 t="n">
        <f aca="false">EK62+EK63+EK64</f>
        <v>0</v>
      </c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1" t="n">
        <f aca="false">FB60+FC60+FD60+FE60+FF60</f>
        <v>0</v>
      </c>
      <c r="FB60" s="62" t="n">
        <f aca="false">FB62+FB63+FB64</f>
        <v>0</v>
      </c>
      <c r="FC60" s="62" t="n">
        <f aca="false">FC62+FC63+FC64</f>
        <v>0</v>
      </c>
      <c r="FD60" s="62" t="n">
        <f aca="false">FD62+FD63+FD64</f>
        <v>0</v>
      </c>
      <c r="FE60" s="62" t="n">
        <f aca="false">FE62+FE63+FE64</f>
        <v>0</v>
      </c>
      <c r="FF60" s="62" t="n">
        <f aca="false">FF62+FF63+FF64</f>
        <v>0</v>
      </c>
      <c r="FG60" s="62" t="n">
        <f aca="false">FG62+FG63+FG64</f>
        <v>0</v>
      </c>
      <c r="FH60" s="61" t="n">
        <f aca="false">FI60+FJ60+FK60+FL60+FM60</f>
        <v>0</v>
      </c>
      <c r="FI60" s="62" t="n">
        <f aca="false">FI62+FI63+FI64</f>
        <v>0</v>
      </c>
      <c r="FJ60" s="62" t="n">
        <f aca="false">FJ62+FJ63+FJ64</f>
        <v>0</v>
      </c>
      <c r="FK60" s="62" t="n">
        <f aca="false">FK62+FK63+FK64</f>
        <v>0</v>
      </c>
      <c r="FL60" s="62" t="n">
        <f aca="false">FL62+FL63+FL64</f>
        <v>0</v>
      </c>
      <c r="FM60" s="62" t="n">
        <f aca="false">FM62+FM63+FM64</f>
        <v>0</v>
      </c>
      <c r="FN60" s="62" t="n">
        <f aca="false">FN62+FN63+FN64</f>
        <v>0</v>
      </c>
    </row>
    <row r="61" s="68" customFormat="true" ht="14.4" hidden="false" customHeight="true" outlineLevel="0" collapsed="false">
      <c r="A61" s="64"/>
      <c r="B61" s="24" t="s">
        <v>2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93" t="s">
        <v>90</v>
      </c>
      <c r="W61" s="93"/>
      <c r="X61" s="93"/>
      <c r="Y61" s="93"/>
      <c r="Z61" s="93"/>
      <c r="AA61" s="93"/>
      <c r="AB61" s="93"/>
      <c r="AC61" s="93"/>
      <c r="AE61" s="74"/>
      <c r="AF61" s="74"/>
      <c r="AG61" s="74"/>
      <c r="AH61" s="74"/>
      <c r="AI61" s="74"/>
      <c r="AJ61" s="74"/>
      <c r="AK61" s="65"/>
      <c r="AL61" s="65"/>
      <c r="AM61" s="65"/>
      <c r="AN61" s="65"/>
      <c r="AO61" s="65"/>
      <c r="AP61" s="65"/>
      <c r="AQ61" s="88"/>
      <c r="AR61" s="89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61"/>
      <c r="FB61" s="67"/>
      <c r="FC61" s="67"/>
      <c r="FD61" s="67"/>
      <c r="FE61" s="67"/>
      <c r="FF61" s="67"/>
      <c r="FG61" s="67"/>
      <c r="FH61" s="61"/>
      <c r="FI61" s="67"/>
      <c r="FJ61" s="67"/>
      <c r="FK61" s="67"/>
      <c r="FL61" s="67"/>
      <c r="FM61" s="67"/>
      <c r="FN61" s="67"/>
    </row>
    <row r="62" s="68" customFormat="true" ht="13.8" hidden="false" customHeight="false" outlineLevel="0" collapsed="false">
      <c r="A62" s="6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6</v>
      </c>
      <c r="W62" s="65"/>
      <c r="X62" s="65"/>
      <c r="Y62" s="65"/>
      <c r="Z62" s="65"/>
      <c r="AA62" s="65"/>
      <c r="AB62" s="65"/>
      <c r="AC62" s="65"/>
      <c r="AD62" s="65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88"/>
      <c r="AR62" s="89"/>
      <c r="AS62" s="87" t="n">
        <f aca="false">BI62+DU62+BY62+CO62+DE62</f>
        <v>0</v>
      </c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8" customFormat="true" ht="18" hidden="false" customHeight="true" outlineLevel="0" collapsed="false">
      <c r="A63" s="6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65" t="s">
        <v>197</v>
      </c>
      <c r="W63" s="65"/>
      <c r="X63" s="65"/>
      <c r="Y63" s="65"/>
      <c r="Z63" s="65"/>
      <c r="AA63" s="65"/>
      <c r="AB63" s="65"/>
      <c r="AC63" s="65"/>
      <c r="AD63" s="65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8"/>
      <c r="AR63" s="89"/>
      <c r="AS63" s="87" t="n">
        <f aca="false">BI63+DU63+BY63+CO63+DE63</f>
        <v>0</v>
      </c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4" t="n">
        <f aca="false">FB63+FC63+FD63+FE63+FF63</f>
        <v>0</v>
      </c>
      <c r="FB63" s="67"/>
      <c r="FC63" s="67"/>
      <c r="FD63" s="67"/>
      <c r="FE63" s="67"/>
      <c r="FF63" s="67"/>
      <c r="FG63" s="67"/>
      <c r="FH63" s="54" t="n">
        <f aca="false">FI63+FJ63+FK63+FL63+FM63</f>
        <v>0</v>
      </c>
      <c r="FI63" s="67"/>
      <c r="FJ63" s="67"/>
      <c r="FK63" s="67"/>
      <c r="FL63" s="67"/>
      <c r="FM63" s="67"/>
      <c r="FN63" s="67"/>
    </row>
    <row r="64" s="68" customFormat="true" ht="12.75" hidden="false" customHeight="true" outlineLevel="0" collapsed="false">
      <c r="A64" s="6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65" t="s">
        <v>198</v>
      </c>
      <c r="W64" s="65"/>
      <c r="X64" s="65"/>
      <c r="Y64" s="65"/>
      <c r="Z64" s="65"/>
      <c r="AA64" s="65"/>
      <c r="AB64" s="65"/>
      <c r="AC64" s="65"/>
      <c r="AD64" s="65"/>
      <c r="AE64" s="74"/>
      <c r="AF64" s="74"/>
      <c r="AG64" s="74"/>
      <c r="AH64" s="74"/>
      <c r="AI64" s="74"/>
      <c r="AJ64" s="74"/>
      <c r="AK64" s="65"/>
      <c r="AL64" s="65"/>
      <c r="AM64" s="65"/>
      <c r="AN64" s="65"/>
      <c r="AO64" s="65"/>
      <c r="AP64" s="65"/>
      <c r="AQ64" s="88"/>
      <c r="AR64" s="89"/>
      <c r="AS64" s="87" t="n">
        <f aca="false">BI64+DU64+BY64+CO64+DE64</f>
        <v>0</v>
      </c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4" t="n">
        <f aca="false">FB64+FC64+FD64+FE64+FF64</f>
        <v>0</v>
      </c>
      <c r="FB64" s="67"/>
      <c r="FC64" s="67"/>
      <c r="FD64" s="67"/>
      <c r="FE64" s="67"/>
      <c r="FF64" s="67"/>
      <c r="FG64" s="67"/>
      <c r="FH64" s="54" t="n">
        <f aca="false">FI64+FJ64+FK64+FL64+FM64</f>
        <v>0</v>
      </c>
      <c r="FI64" s="67"/>
      <c r="FJ64" s="67"/>
      <c r="FK64" s="67"/>
      <c r="FL64" s="67"/>
      <c r="FM64" s="67"/>
      <c r="FN64" s="67"/>
    </row>
    <row r="65" s="63" customFormat="true" ht="51" hidden="false" customHeight="true" outlineLevel="0" collapsed="false">
      <c r="A65" s="57"/>
      <c r="B65" s="94" t="s">
        <v>199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59" t="s">
        <v>200</v>
      </c>
      <c r="W65" s="59"/>
      <c r="X65" s="59"/>
      <c r="Y65" s="59"/>
      <c r="Z65" s="59"/>
      <c r="AA65" s="59"/>
      <c r="AB65" s="59"/>
      <c r="AC65" s="59"/>
      <c r="AD65" s="59"/>
      <c r="AE65" s="59" t="s">
        <v>9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60" t="n">
        <f aca="false">BI65+BY65+DU65+CO65+DE65</f>
        <v>5662000</v>
      </c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85" t="n">
        <f aca="false">BI67+BI68+BI69+BI70+BI74+BI78+BI82+BI83+BI84</f>
        <v>3265000</v>
      </c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 t="n">
        <f aca="false">BY67+BY68+BY69+BY70+BY74+BY78+BY82+BY83+BY84</f>
        <v>1900000</v>
      </c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 t="n">
        <f aca="false">CO67+CO68+CO69+CO70+CO74+CO78+CO82+CO83+CO84</f>
        <v>0</v>
      </c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 t="n">
        <f aca="false">DE67+DE68+DE69+DE70+DE74+DE78+DE82+DE83+DE84</f>
        <v>0</v>
      </c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 t="n">
        <f aca="false">DU67+DU68+DU69+DU70+DU74+DU78+DU82+DU83+DU84</f>
        <v>497000</v>
      </c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 t="n">
        <f aca="false">EK67+EK68+EK69+EK70+EK74+EK78+EK82+EK83+EK84</f>
        <v>0</v>
      </c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54" t="n">
        <f aca="false">FB65+FC65+FD65+FE65+FF65</f>
        <v>4935001</v>
      </c>
      <c r="FB65" s="62" t="n">
        <f aca="false">FB67+FB68+FB69+FB70+FB74+FB78+FB82+FB83+FB84</f>
        <v>2525000</v>
      </c>
      <c r="FC65" s="62" t="n">
        <f aca="false">FC67+FC68+FC69+FC70+FC74+FC78+FC82+FC83+FC84</f>
        <v>1912001</v>
      </c>
      <c r="FD65" s="62" t="n">
        <f aca="false">FD67+FD68+FD69+FD70+FD74+FD78+FD82+FD83+FD84</f>
        <v>0</v>
      </c>
      <c r="FE65" s="62" t="n">
        <f aca="false">FE67+FE68+FE69+FE70+FE74+FE78+FE82+FE83+FE84</f>
        <v>0</v>
      </c>
      <c r="FF65" s="62" t="n">
        <f aca="false">FF67+FF68+FF69+FF70+FF74+FF78+FF82+FF83+FF84</f>
        <v>498000</v>
      </c>
      <c r="FG65" s="62" t="n">
        <f aca="false">FG67+FG68+FG69+FG70+FG74+FG78+FG82+FG83+FG84</f>
        <v>0</v>
      </c>
      <c r="FH65" s="54" t="n">
        <f aca="false">FI65+FJ65+FK65+FL65+FM65</f>
        <v>4923000</v>
      </c>
      <c r="FI65" s="62" t="n">
        <f aca="false">FI67+FI68+FI69+FI70+FI74+FI78+FI82+FI83+FI84</f>
        <v>2525000</v>
      </c>
      <c r="FJ65" s="62" t="n">
        <f aca="false">FJ67+FJ68+FJ69+FJ70+FJ74+FJ78+FJ82+FJ83+FJ84</f>
        <v>1900000</v>
      </c>
      <c r="FK65" s="62" t="n">
        <f aca="false">FK67+FK68+FK69+FK70+FK74+FK78+FK82+FK83+FK84</f>
        <v>0</v>
      </c>
      <c r="FL65" s="62" t="n">
        <f aca="false">FL67+FL68+FL69+FL70+FL74+FL78+FL82+FL83+FL84</f>
        <v>0</v>
      </c>
      <c r="FM65" s="62" t="n">
        <f aca="false">FM67+FM68+FM69+FM70+FM74+FM78+FM82+FM83+FM84</f>
        <v>498000</v>
      </c>
      <c r="FN65" s="62" t="n">
        <f aca="false">FN67+FN68+FN69+FN70+FN74+FN78+FN82+FN83+FN84</f>
        <v>0</v>
      </c>
    </row>
    <row r="66" s="68" customFormat="true" ht="15.75" hidden="false" customHeight="true" outlineLevel="0" collapsed="false">
      <c r="A66" s="64"/>
      <c r="B66" s="24" t="s">
        <v>24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65" t="s">
        <v>90</v>
      </c>
      <c r="W66" s="65"/>
      <c r="X66" s="65"/>
      <c r="Y66" s="65"/>
      <c r="Z66" s="65"/>
      <c r="AA66" s="65"/>
      <c r="AB66" s="65"/>
      <c r="AC66" s="65"/>
      <c r="AD66" s="65"/>
      <c r="AE66" s="65" t="s">
        <v>193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54"/>
      <c r="FB66" s="67"/>
      <c r="FC66" s="67"/>
      <c r="FD66" s="67"/>
      <c r="FE66" s="67"/>
      <c r="FF66" s="67"/>
      <c r="FG66" s="67"/>
      <c r="FH66" s="54"/>
      <c r="FI66" s="67"/>
      <c r="FJ66" s="67"/>
      <c r="FK66" s="67"/>
      <c r="FL66" s="67"/>
      <c r="FM66" s="67"/>
      <c r="FN66" s="67"/>
    </row>
    <row r="67" s="68" customFormat="true" ht="16.5" hidden="false" customHeight="true" outlineLevel="0" collapsed="false">
      <c r="A67" s="64"/>
      <c r="B67" s="22" t="s">
        <v>201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202</v>
      </c>
      <c r="W67" s="65"/>
      <c r="X67" s="65"/>
      <c r="Y67" s="65"/>
      <c r="Z67" s="65"/>
      <c r="AA67" s="65"/>
      <c r="AB67" s="65"/>
      <c r="AC67" s="65"/>
      <c r="AD67" s="65"/>
      <c r="AE67" s="74" t="s">
        <v>203</v>
      </c>
      <c r="AF67" s="74"/>
      <c r="AG67" s="74"/>
      <c r="AH67" s="74"/>
      <c r="AI67" s="74"/>
      <c r="AJ67" s="74"/>
      <c r="AK67" s="65" t="s">
        <v>163</v>
      </c>
      <c r="AL67" s="65"/>
      <c r="AM67" s="65"/>
      <c r="AN67" s="65"/>
      <c r="AO67" s="65"/>
      <c r="AP67" s="65"/>
      <c r="AQ67" s="69"/>
      <c r="AR67" s="70"/>
      <c r="AS67" s="66" t="n">
        <f aca="false">BI67+DU67+BY67+CO67+DE67</f>
        <v>70000</v>
      </c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 t="n">
        <v>65000</v>
      </c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 t="n">
        <v>5000</v>
      </c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54" t="n">
        <f aca="false">FB67+FC67+FD67+FE67+FF67</f>
        <v>70000</v>
      </c>
      <c r="FB67" s="67" t="n">
        <v>65000</v>
      </c>
      <c r="FC67" s="67"/>
      <c r="FD67" s="67"/>
      <c r="FE67" s="67"/>
      <c r="FF67" s="67" t="n">
        <v>5000</v>
      </c>
      <c r="FG67" s="67"/>
      <c r="FH67" s="54" t="n">
        <f aca="false">FI67+FJ67+FK67+FL67+FM67</f>
        <v>70000</v>
      </c>
      <c r="FI67" s="67" t="n">
        <v>65000</v>
      </c>
      <c r="FJ67" s="67"/>
      <c r="FK67" s="67"/>
      <c r="FL67" s="67"/>
      <c r="FM67" s="67" t="n">
        <v>5000</v>
      </c>
      <c r="FN67" s="67"/>
    </row>
    <row r="68" s="68" customFormat="true" ht="27" hidden="false" customHeight="true" outlineLevel="0" collapsed="false">
      <c r="A68" s="64"/>
      <c r="B68" s="22" t="s">
        <v>20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165</v>
      </c>
      <c r="W68" s="65"/>
      <c r="X68" s="65"/>
      <c r="Y68" s="65"/>
      <c r="Z68" s="65"/>
      <c r="AA68" s="65"/>
      <c r="AB68" s="65"/>
      <c r="AC68" s="65"/>
      <c r="AD68" s="65"/>
      <c r="AE68" s="74" t="s">
        <v>203</v>
      </c>
      <c r="AF68" s="74"/>
      <c r="AG68" s="74"/>
      <c r="AH68" s="74"/>
      <c r="AI68" s="74"/>
      <c r="AJ68" s="74"/>
      <c r="AK68" s="65" t="s">
        <v>158</v>
      </c>
      <c r="AL68" s="65"/>
      <c r="AM68" s="65"/>
      <c r="AN68" s="65"/>
      <c r="AO68" s="65"/>
      <c r="AP68" s="65"/>
      <c r="AQ68" s="69"/>
      <c r="AR68" s="70"/>
      <c r="AS68" s="66" t="n">
        <f aca="false">BI68+DU68+BY68+CO68+DE68</f>
        <v>0</v>
      </c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 t="n">
        <v>0</v>
      </c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 t="n">
        <v>0</v>
      </c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 t="n">
        <f aca="false">FB68+FC68+FD68+FE68+FF68</f>
        <v>0</v>
      </c>
      <c r="FB68" s="67" t="n">
        <v>0</v>
      </c>
      <c r="FC68" s="67"/>
      <c r="FD68" s="67"/>
      <c r="FE68" s="67"/>
      <c r="FF68" s="67" t="n">
        <v>0</v>
      </c>
      <c r="FG68" s="67"/>
      <c r="FH68" s="54" t="n">
        <f aca="false">FI68+FJ68+FK68+FL68+FM68</f>
        <v>0</v>
      </c>
      <c r="FI68" s="67" t="n">
        <v>0</v>
      </c>
      <c r="FJ68" s="67"/>
      <c r="FK68" s="67"/>
      <c r="FL68" s="67"/>
      <c r="FM68" s="67" t="n">
        <v>0</v>
      </c>
      <c r="FN68" s="67"/>
    </row>
    <row r="69" s="68" customFormat="true" ht="21" hidden="false" customHeight="true" outlineLevel="0" collapsed="false">
      <c r="A69" s="64"/>
      <c r="B69" s="22" t="s">
        <v>20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167</v>
      </c>
      <c r="W69" s="65"/>
      <c r="X69" s="65"/>
      <c r="Y69" s="65"/>
      <c r="Z69" s="65"/>
      <c r="AA69" s="65"/>
      <c r="AB69" s="65"/>
      <c r="AC69" s="65"/>
      <c r="AD69" s="65"/>
      <c r="AE69" s="74" t="s">
        <v>203</v>
      </c>
      <c r="AF69" s="74"/>
      <c r="AG69" s="74"/>
      <c r="AH69" s="74"/>
      <c r="AI69" s="74"/>
      <c r="AJ69" s="74"/>
      <c r="AK69" s="65" t="s">
        <v>169</v>
      </c>
      <c r="AL69" s="65"/>
      <c r="AM69" s="65"/>
      <c r="AN69" s="65"/>
      <c r="AO69" s="65"/>
      <c r="AP69" s="65"/>
      <c r="AQ69" s="69"/>
      <c r="AR69" s="70"/>
      <c r="AS69" s="66" t="n">
        <f aca="false">BI69+DU69+BY69+CO69+DE69</f>
        <v>1313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v>1300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v>1300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1313000</v>
      </c>
      <c r="FB69" s="67" t="n">
        <v>1300000</v>
      </c>
      <c r="FC69" s="67"/>
      <c r="FD69" s="67"/>
      <c r="FE69" s="67"/>
      <c r="FF69" s="67" t="n">
        <v>13000</v>
      </c>
      <c r="FG69" s="67"/>
      <c r="FH69" s="54" t="n">
        <f aca="false">FI69+FJ69+FK69+FL69+FM69</f>
        <v>1313000</v>
      </c>
      <c r="FI69" s="67" t="n">
        <v>1300000</v>
      </c>
      <c r="FJ69" s="67"/>
      <c r="FK69" s="67"/>
      <c r="FL69" s="67"/>
      <c r="FM69" s="67" t="n">
        <v>13000</v>
      </c>
      <c r="FN69" s="67"/>
    </row>
    <row r="70" s="68" customFormat="true" ht="35.25" hidden="false" customHeight="true" outlineLevel="0" collapsed="false">
      <c r="A70" s="64"/>
      <c r="B70" s="22" t="s">
        <v>206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5" t="s">
        <v>207</v>
      </c>
      <c r="W70" s="65"/>
      <c r="X70" s="65"/>
      <c r="Y70" s="65"/>
      <c r="Z70" s="65"/>
      <c r="AA70" s="65"/>
      <c r="AB70" s="65"/>
      <c r="AC70" s="65"/>
      <c r="AD70" s="65"/>
      <c r="AE70" s="74" t="s">
        <v>203</v>
      </c>
      <c r="AF70" s="74"/>
      <c r="AG70" s="74"/>
      <c r="AH70" s="74"/>
      <c r="AI70" s="74"/>
      <c r="AJ70" s="74"/>
      <c r="AK70" s="65" t="s">
        <v>173</v>
      </c>
      <c r="AL70" s="65"/>
      <c r="AM70" s="65"/>
      <c r="AN70" s="65"/>
      <c r="AO70" s="65"/>
      <c r="AP70" s="65"/>
      <c r="AQ70" s="69"/>
      <c r="AR70" s="70"/>
      <c r="AS70" s="66" t="n">
        <f aca="false">BI70+BY70+DU70+CO70+DE70</f>
        <v>41000</v>
      </c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 t="n">
        <f aca="false">BI72+BI73</f>
        <v>41000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 t="n">
        <f aca="false">BY72+BY73</f>
        <v>0</v>
      </c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 t="n">
        <f aca="false">CO72+CO73</f>
        <v>0</v>
      </c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 t="n">
        <f aca="false">DE72+DE73</f>
        <v>0</v>
      </c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 t="n">
        <f aca="false">DU72+DU73</f>
        <v>0</v>
      </c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 t="n">
        <f aca="false">EK72+EK73</f>
        <v>0</v>
      </c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 t="n">
        <f aca="false">FB70+FC70+FD70+FE70+FF70</f>
        <v>41000</v>
      </c>
      <c r="FB70" s="67" t="n">
        <f aca="false">FB72+FB73</f>
        <v>41000</v>
      </c>
      <c r="FC70" s="67" t="n">
        <f aca="false">FC72+FC73</f>
        <v>0</v>
      </c>
      <c r="FD70" s="67" t="n">
        <f aca="false">FD72+FD73</f>
        <v>0</v>
      </c>
      <c r="FE70" s="67" t="n">
        <f aca="false">FE72+FE73</f>
        <v>0</v>
      </c>
      <c r="FF70" s="67" t="n">
        <f aca="false">FF72+FF73</f>
        <v>0</v>
      </c>
      <c r="FG70" s="67" t="n">
        <f aca="false">FG72+FG73</f>
        <v>0</v>
      </c>
      <c r="FH70" s="54" t="n">
        <f aca="false">FI70+FJ70+FK70+FL70+FM70</f>
        <v>41000</v>
      </c>
      <c r="FI70" s="67" t="n">
        <f aca="false">FI72+FI73</f>
        <v>41000</v>
      </c>
      <c r="FJ70" s="67" t="n">
        <f aca="false">FJ72+FJ73</f>
        <v>0</v>
      </c>
      <c r="FK70" s="67" t="n">
        <f aca="false">FK72+FK73</f>
        <v>0</v>
      </c>
      <c r="FL70" s="67" t="n">
        <f aca="false">FL72+FL73</f>
        <v>0</v>
      </c>
      <c r="FM70" s="67" t="n">
        <f aca="false">FM72+FM73</f>
        <v>0</v>
      </c>
      <c r="FN70" s="67" t="n">
        <f aca="false">FN72+FN73</f>
        <v>0</v>
      </c>
    </row>
    <row r="71" s="68" customFormat="true" ht="15.75" hidden="false" customHeight="true" outlineLevel="0" collapsed="false">
      <c r="A71" s="64"/>
      <c r="B71" s="24" t="s">
        <v>2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65" t="s">
        <v>90</v>
      </c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/>
      <c r="FB71" s="67"/>
      <c r="FC71" s="67"/>
      <c r="FD71" s="67"/>
      <c r="FE71" s="67"/>
      <c r="FF71" s="67"/>
      <c r="FG71" s="67"/>
      <c r="FH71" s="54"/>
      <c r="FI71" s="67"/>
      <c r="FJ71" s="67"/>
      <c r="FK71" s="67"/>
      <c r="FL71" s="67"/>
      <c r="FM71" s="67"/>
      <c r="FN71" s="67"/>
    </row>
    <row r="72" s="68" customFormat="true" ht="50.25" hidden="false" customHeight="true" outlineLevel="0" collapsed="false">
      <c r="A72" s="64"/>
      <c r="B72" s="22" t="s">
        <v>208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09</v>
      </c>
      <c r="W72" s="65"/>
      <c r="X72" s="65"/>
      <c r="Y72" s="65"/>
      <c r="Z72" s="65"/>
      <c r="AA72" s="65"/>
      <c r="AB72" s="65"/>
      <c r="AC72" s="65"/>
      <c r="AD72" s="65"/>
      <c r="AE72" s="74" t="s">
        <v>203</v>
      </c>
      <c r="AF72" s="74"/>
      <c r="AG72" s="74"/>
      <c r="AH72" s="74"/>
      <c r="AI72" s="74"/>
      <c r="AJ72" s="74"/>
      <c r="AK72" s="65" t="s">
        <v>173</v>
      </c>
      <c r="AL72" s="65"/>
      <c r="AM72" s="65"/>
      <c r="AN72" s="65"/>
      <c r="AO72" s="65"/>
      <c r="AP72" s="65"/>
      <c r="AQ72" s="69"/>
      <c r="AR72" s="70"/>
      <c r="AS72" s="66" t="n">
        <f aca="false">BI72+BY72+CO72+DE72+DU72</f>
        <v>41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v>41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41000</v>
      </c>
      <c r="FB72" s="67" t="n">
        <v>41000</v>
      </c>
      <c r="FC72" s="67"/>
      <c r="FD72" s="67"/>
      <c r="FE72" s="67"/>
      <c r="FF72" s="67"/>
      <c r="FG72" s="67"/>
      <c r="FH72" s="54" t="n">
        <f aca="false">FI72+FJ72+FK72+FL72+FM72</f>
        <v>41000</v>
      </c>
      <c r="FI72" s="67" t="n">
        <v>41000</v>
      </c>
      <c r="FJ72" s="67"/>
      <c r="FK72" s="67"/>
      <c r="FL72" s="67"/>
      <c r="FM72" s="67"/>
      <c r="FN72" s="67"/>
    </row>
    <row r="73" s="68" customFormat="true" ht="60" hidden="false" customHeight="true" outlineLevel="0" collapsed="false">
      <c r="A73" s="64"/>
      <c r="B73" s="22" t="s">
        <v>21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5" t="s">
        <v>150</v>
      </c>
      <c r="W73" s="65"/>
      <c r="X73" s="65"/>
      <c r="Y73" s="65"/>
      <c r="Z73" s="65"/>
      <c r="AA73" s="65"/>
      <c r="AB73" s="65"/>
      <c r="AC73" s="65"/>
      <c r="AD73" s="65"/>
      <c r="AE73" s="74" t="s">
        <v>203</v>
      </c>
      <c r="AF73" s="74"/>
      <c r="AG73" s="74"/>
      <c r="AH73" s="74"/>
      <c r="AI73" s="74"/>
      <c r="AJ73" s="74"/>
      <c r="AK73" s="65" t="s">
        <v>173</v>
      </c>
      <c r="AL73" s="65"/>
      <c r="AM73" s="65"/>
      <c r="AN73" s="65"/>
      <c r="AO73" s="65"/>
      <c r="AP73" s="65"/>
      <c r="AQ73" s="69"/>
      <c r="AR73" s="70"/>
      <c r="AS73" s="66" t="n">
        <f aca="false">BI73+BY73+CO73+DE73+DU73</f>
        <v>0</v>
      </c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 t="n">
        <f aca="false">FB73+FC73+FD73+FE73+FF73</f>
        <v>0</v>
      </c>
      <c r="FB73" s="67"/>
      <c r="FC73" s="67"/>
      <c r="FD73" s="67"/>
      <c r="FE73" s="67"/>
      <c r="FF73" s="67"/>
      <c r="FG73" s="67"/>
      <c r="FH73" s="54" t="n">
        <f aca="false">FI73+FJ73+FK73+FL73+FM73</f>
        <v>0</v>
      </c>
      <c r="FI73" s="67"/>
      <c r="FJ73" s="67"/>
      <c r="FK73" s="67"/>
      <c r="FL73" s="67"/>
      <c r="FM73" s="67"/>
      <c r="FN73" s="67"/>
    </row>
    <row r="74" s="99" customFormat="true" ht="45" hidden="false" customHeight="true" outlineLevel="0" collapsed="false">
      <c r="A74" s="95"/>
      <c r="B74" s="96" t="s">
        <v>211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20" t="s">
        <v>212</v>
      </c>
      <c r="W74" s="20"/>
      <c r="X74" s="20"/>
      <c r="Y74" s="20"/>
      <c r="Z74" s="20"/>
      <c r="AA74" s="20"/>
      <c r="AB74" s="20"/>
      <c r="AC74" s="20"/>
      <c r="AD74" s="20"/>
      <c r="AE74" s="20" t="s">
        <v>213</v>
      </c>
      <c r="AF74" s="20"/>
      <c r="AG74" s="20"/>
      <c r="AH74" s="20"/>
      <c r="AI74" s="20"/>
      <c r="AJ74" s="20"/>
      <c r="AK74" s="20" t="s">
        <v>214</v>
      </c>
      <c r="AL74" s="20"/>
      <c r="AM74" s="20"/>
      <c r="AN74" s="20"/>
      <c r="AO74" s="20"/>
      <c r="AP74" s="20"/>
      <c r="AQ74" s="97"/>
      <c r="AR74" s="98"/>
      <c r="AS74" s="86" t="n">
        <f aca="false">BI74+BY74+DU74+CO74+DE74</f>
        <v>2280000</v>
      </c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 t="n">
        <f aca="false">BI76+BI77</f>
        <v>540000</v>
      </c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 t="n">
        <f aca="false">BY76+BY77</f>
        <v>1700000</v>
      </c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 t="n">
        <f aca="false">CO76+CO77</f>
        <v>0</v>
      </c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 t="n">
        <f aca="false">DE76+DE77</f>
        <v>0</v>
      </c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 t="n">
        <f aca="false">DU76+DU77</f>
        <v>40000</v>
      </c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 t="n">
        <f aca="false">EK76+EK77</f>
        <v>0</v>
      </c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54" t="n">
        <f aca="false">FB74+FC74+FD74+FE74+FF74</f>
        <v>2292001</v>
      </c>
      <c r="FB74" s="71" t="n">
        <f aca="false">FB76+FB77</f>
        <v>340000</v>
      </c>
      <c r="FC74" s="71" t="n">
        <f aca="false">FC76+FC77</f>
        <v>1912001</v>
      </c>
      <c r="FD74" s="71" t="n">
        <f aca="false">FD76+FD77</f>
        <v>0</v>
      </c>
      <c r="FE74" s="71" t="n">
        <f aca="false">FE76+FE77</f>
        <v>0</v>
      </c>
      <c r="FF74" s="71" t="n">
        <v>40000</v>
      </c>
      <c r="FG74" s="71" t="n">
        <f aca="false">FG76+FG77</f>
        <v>0</v>
      </c>
      <c r="FH74" s="54" t="n">
        <f aca="false">FI74+FJ74+FK74+FL74+FM74</f>
        <v>2080000</v>
      </c>
      <c r="FI74" s="71" t="n">
        <f aca="false">FI76+FI77</f>
        <v>340000</v>
      </c>
      <c r="FJ74" s="71" t="n">
        <f aca="false">FJ76+FJ77</f>
        <v>1700000</v>
      </c>
      <c r="FK74" s="71" t="n">
        <f aca="false">FK76+FK77</f>
        <v>0</v>
      </c>
      <c r="FL74" s="71" t="n">
        <f aca="false">FL76+FL77</f>
        <v>0</v>
      </c>
      <c r="FM74" s="71" t="n">
        <f aca="false">FM76+FM77</f>
        <v>40000</v>
      </c>
      <c r="FN74" s="71" t="n">
        <f aca="false">FN76+FN77</f>
        <v>0</v>
      </c>
    </row>
    <row r="75" s="68" customFormat="true" ht="15" hidden="false" customHeight="true" outlineLevel="0" collapsed="false">
      <c r="A75" s="64"/>
      <c r="B75" s="24" t="s">
        <v>2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65" t="s">
        <v>90</v>
      </c>
      <c r="W75" s="65"/>
      <c r="X75" s="65"/>
      <c r="Y75" s="65"/>
      <c r="Z75" s="65"/>
      <c r="AA75" s="65"/>
      <c r="AB75" s="65"/>
      <c r="AC75" s="65"/>
      <c r="AD75" s="65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4"/>
      <c r="FB75" s="67"/>
      <c r="FC75" s="67"/>
      <c r="FD75" s="67"/>
      <c r="FE75" s="67"/>
      <c r="FF75" s="67"/>
      <c r="FG75" s="67"/>
      <c r="FH75" s="54"/>
      <c r="FI75" s="67"/>
      <c r="FJ75" s="67"/>
      <c r="FK75" s="67"/>
      <c r="FL75" s="67"/>
      <c r="FM75" s="67"/>
      <c r="FN75" s="67"/>
    </row>
    <row r="76" s="99" customFormat="true" ht="60" hidden="false" customHeight="true" outlineLevel="0" collapsed="false">
      <c r="A76" s="95"/>
      <c r="B76" s="96" t="s">
        <v>215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20" t="s">
        <v>216</v>
      </c>
      <c r="W76" s="20"/>
      <c r="X76" s="20"/>
      <c r="Y76" s="20"/>
      <c r="Z76" s="20"/>
      <c r="AA76" s="20"/>
      <c r="AB76" s="20"/>
      <c r="AC76" s="20"/>
      <c r="AD76" s="20"/>
      <c r="AE76" s="100" t="s">
        <v>217</v>
      </c>
      <c r="AF76" s="100"/>
      <c r="AG76" s="100"/>
      <c r="AH76" s="100"/>
      <c r="AI76" s="100"/>
      <c r="AJ76" s="100"/>
      <c r="AK76" s="20" t="s">
        <v>214</v>
      </c>
      <c r="AL76" s="20"/>
      <c r="AM76" s="20"/>
      <c r="AN76" s="20"/>
      <c r="AO76" s="20"/>
      <c r="AP76" s="20"/>
      <c r="AQ76" s="97"/>
      <c r="AR76" s="98"/>
      <c r="AS76" s="86" t="n">
        <f aca="false">BI76+BY76+CO76+DE76+DU76</f>
        <v>1700000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 t="n">
        <v>1700000</v>
      </c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54" t="n">
        <f aca="false">FB76+FC76+FD76+FE76+FF76</f>
        <v>1912001</v>
      </c>
      <c r="FB76" s="71"/>
      <c r="FC76" s="71" t="n">
        <v>1912001</v>
      </c>
      <c r="FD76" s="71"/>
      <c r="FE76" s="71"/>
      <c r="FF76" s="71"/>
      <c r="FG76" s="71"/>
      <c r="FH76" s="54" t="n">
        <f aca="false">FI76+FJ76+FK76+FL76+FM76</f>
        <v>1700000</v>
      </c>
      <c r="FI76" s="71"/>
      <c r="FJ76" s="71" t="n">
        <v>1700000</v>
      </c>
      <c r="FK76" s="71"/>
      <c r="FL76" s="71"/>
      <c r="FM76" s="71"/>
      <c r="FN76" s="71"/>
    </row>
    <row r="77" s="68" customFormat="true" ht="52.5" hidden="false" customHeight="true" outlineLevel="0" collapsed="false">
      <c r="A77" s="64"/>
      <c r="B77" s="22" t="s">
        <v>21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219</v>
      </c>
      <c r="W77" s="65"/>
      <c r="X77" s="65"/>
      <c r="Y77" s="65"/>
      <c r="Z77" s="65"/>
      <c r="AA77" s="65"/>
      <c r="AB77" s="65"/>
      <c r="AC77" s="65"/>
      <c r="AD77" s="65"/>
      <c r="AE77" s="74" t="s">
        <v>203</v>
      </c>
      <c r="AF77" s="74"/>
      <c r="AG77" s="74"/>
      <c r="AH77" s="74"/>
      <c r="AI77" s="74"/>
      <c r="AJ77" s="74"/>
      <c r="AK77" s="65" t="s">
        <v>214</v>
      </c>
      <c r="AL77" s="65"/>
      <c r="AM77" s="65"/>
      <c r="AN77" s="65"/>
      <c r="AO77" s="65"/>
      <c r="AP77" s="65"/>
      <c r="AQ77" s="69"/>
      <c r="AR77" s="70"/>
      <c r="AS77" s="86" t="n">
        <f aca="false">BI77+BY77+CO77+DE77+DU77</f>
        <v>580000</v>
      </c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66" t="n">
        <v>540000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 t="n">
        <v>40000</v>
      </c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380000</v>
      </c>
      <c r="FB77" s="67" t="n">
        <v>340000</v>
      </c>
      <c r="FC77" s="67"/>
      <c r="FD77" s="67"/>
      <c r="FE77" s="67"/>
      <c r="FF77" s="67" t="n">
        <v>40000</v>
      </c>
      <c r="FG77" s="67"/>
      <c r="FH77" s="54" t="n">
        <f aca="false">FI77+FJ77+FK77+FL77+FM77</f>
        <v>380000</v>
      </c>
      <c r="FI77" s="67" t="n">
        <v>340000</v>
      </c>
      <c r="FJ77" s="67"/>
      <c r="FK77" s="67"/>
      <c r="FL77" s="67"/>
      <c r="FM77" s="67" t="n">
        <v>40000</v>
      </c>
      <c r="FN77" s="67"/>
    </row>
    <row r="78" s="68" customFormat="true" ht="41.25" hidden="false" customHeight="true" outlineLevel="0" collapsed="false">
      <c r="A78" s="64"/>
      <c r="B78" s="22" t="s">
        <v>220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65" t="s">
        <v>221</v>
      </c>
      <c r="W78" s="65"/>
      <c r="X78" s="65"/>
      <c r="Y78" s="65"/>
      <c r="Z78" s="65"/>
      <c r="AA78" s="65"/>
      <c r="AB78" s="65"/>
      <c r="AC78" s="65"/>
      <c r="AD78" s="65"/>
      <c r="AE78" s="20" t="s">
        <v>213</v>
      </c>
      <c r="AF78" s="20"/>
      <c r="AG78" s="20"/>
      <c r="AH78" s="20"/>
      <c r="AI78" s="20"/>
      <c r="AJ78" s="20"/>
      <c r="AK78" s="65" t="s">
        <v>222</v>
      </c>
      <c r="AL78" s="65"/>
      <c r="AM78" s="65"/>
      <c r="AN78" s="65"/>
      <c r="AO78" s="65"/>
      <c r="AP78" s="65"/>
      <c r="AQ78" s="69"/>
      <c r="AR78" s="70"/>
      <c r="AS78" s="66" t="n">
        <f aca="false">BI78+BY78+CO78+DE78+DU78</f>
        <v>1239000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 t="n">
        <f aca="false">BI81</f>
        <v>1079000</v>
      </c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 t="n">
        <f aca="false">BY80+BY81</f>
        <v>0</v>
      </c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 t="n">
        <f aca="false">CO80+CO81</f>
        <v>0</v>
      </c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 t="n">
        <f aca="false">DE80+DE81</f>
        <v>0</v>
      </c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 t="n">
        <f aca="false">DU80+DU81</f>
        <v>160000</v>
      </c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 t="n">
        <f aca="false">EK80+EK81</f>
        <v>0</v>
      </c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54" t="n">
        <f aca="false">FB78+FC78+FD78+FE78+FF78</f>
        <v>659000</v>
      </c>
      <c r="FB78" s="67" t="n">
        <v>539000</v>
      </c>
      <c r="FC78" s="67" t="n">
        <f aca="false">FC80+FC81</f>
        <v>0</v>
      </c>
      <c r="FD78" s="67" t="n">
        <f aca="false">FD80+FD81</f>
        <v>0</v>
      </c>
      <c r="FE78" s="67" t="n">
        <f aca="false">FE80+FE81</f>
        <v>0</v>
      </c>
      <c r="FF78" s="67" t="n">
        <v>120000</v>
      </c>
      <c r="FG78" s="67" t="n">
        <f aca="false">FG80+FG81</f>
        <v>0</v>
      </c>
      <c r="FH78" s="54" t="n">
        <f aca="false">FI78+FJ78+FK78+FL78+FM78</f>
        <v>659000</v>
      </c>
      <c r="FI78" s="67" t="n">
        <v>539000</v>
      </c>
      <c r="FJ78" s="67" t="n">
        <f aca="false">FJ80+FJ81</f>
        <v>0</v>
      </c>
      <c r="FK78" s="67" t="n">
        <f aca="false">FK80+FK81</f>
        <v>0</v>
      </c>
      <c r="FL78" s="67" t="n">
        <f aca="false">FL80+FL81</f>
        <v>0</v>
      </c>
      <c r="FM78" s="67" t="n">
        <v>120000</v>
      </c>
      <c r="FN78" s="67" t="n">
        <f aca="false">FN80+FN81</f>
        <v>0</v>
      </c>
    </row>
    <row r="79" s="68" customFormat="true" ht="15" hidden="false" customHeight="true" outlineLevel="0" collapsed="false">
      <c r="A79" s="64"/>
      <c r="B79" s="24" t="s">
        <v>2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65" t="s">
        <v>90</v>
      </c>
      <c r="W79" s="65"/>
      <c r="X79" s="65"/>
      <c r="Y79" s="65"/>
      <c r="Z79" s="65"/>
      <c r="AA79" s="65"/>
      <c r="AB79" s="65"/>
      <c r="AC79" s="65"/>
      <c r="AD79" s="65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4"/>
      <c r="FB79" s="67"/>
      <c r="FC79" s="67"/>
      <c r="FD79" s="67"/>
      <c r="FE79" s="67"/>
      <c r="FF79" s="67"/>
      <c r="FG79" s="67"/>
      <c r="FH79" s="54"/>
      <c r="FI79" s="67"/>
      <c r="FJ79" s="67"/>
      <c r="FK79" s="67"/>
      <c r="FL79" s="67"/>
      <c r="FM79" s="67"/>
      <c r="FN79" s="67"/>
    </row>
    <row r="80" s="99" customFormat="true" ht="34.5" hidden="false" customHeight="true" outlineLevel="0" collapsed="false">
      <c r="A80" s="95"/>
      <c r="B80" s="96" t="s">
        <v>22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20" t="s">
        <v>216</v>
      </c>
      <c r="W80" s="20"/>
      <c r="X80" s="20"/>
      <c r="Y80" s="20"/>
      <c r="Z80" s="20"/>
      <c r="AA80" s="20"/>
      <c r="AB80" s="20"/>
      <c r="AC80" s="20"/>
      <c r="AD80" s="20"/>
      <c r="AE80" s="100" t="s">
        <v>217</v>
      </c>
      <c r="AF80" s="100"/>
      <c r="AG80" s="100"/>
      <c r="AH80" s="100"/>
      <c r="AI80" s="100"/>
      <c r="AJ80" s="100"/>
      <c r="AK80" s="20" t="s">
        <v>222</v>
      </c>
      <c r="AL80" s="20"/>
      <c r="AM80" s="20"/>
      <c r="AN80" s="20"/>
      <c r="AO80" s="20"/>
      <c r="AP80" s="20"/>
      <c r="AQ80" s="97"/>
      <c r="AR80" s="98"/>
      <c r="AS80" s="86" t="n">
        <f aca="false">BI80+BY80+CO80+DE80+DU80</f>
        <v>0</v>
      </c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54" t="n">
        <f aca="false">FB80+FC80+FD80+FE80+FF80</f>
        <v>0</v>
      </c>
      <c r="FB80" s="71"/>
      <c r="FC80" s="71"/>
      <c r="FD80" s="71"/>
      <c r="FE80" s="71"/>
      <c r="FF80" s="71"/>
      <c r="FG80" s="71"/>
      <c r="FH80" s="54" t="n">
        <f aca="false">FI80+FJ80+FK80+FL80+FM80</f>
        <v>0</v>
      </c>
      <c r="FI80" s="71"/>
      <c r="FJ80" s="71"/>
      <c r="FK80" s="71"/>
      <c r="FL80" s="71"/>
      <c r="FM80" s="71"/>
      <c r="FN80" s="71"/>
    </row>
    <row r="81" s="68" customFormat="true" ht="36.75" hidden="false" customHeight="true" outlineLevel="0" collapsed="false">
      <c r="A81" s="64"/>
      <c r="B81" s="22" t="s">
        <v>224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65" t="s">
        <v>219</v>
      </c>
      <c r="W81" s="65"/>
      <c r="X81" s="65"/>
      <c r="Y81" s="65"/>
      <c r="Z81" s="65"/>
      <c r="AA81" s="65"/>
      <c r="AB81" s="65"/>
      <c r="AC81" s="65"/>
      <c r="AD81" s="65"/>
      <c r="AE81" s="74" t="s">
        <v>203</v>
      </c>
      <c r="AF81" s="74"/>
      <c r="AG81" s="74"/>
      <c r="AH81" s="74"/>
      <c r="AI81" s="74"/>
      <c r="AJ81" s="74"/>
      <c r="AK81" s="65" t="s">
        <v>222</v>
      </c>
      <c r="AL81" s="65"/>
      <c r="AM81" s="65"/>
      <c r="AN81" s="65"/>
      <c r="AO81" s="65"/>
      <c r="AP81" s="65"/>
      <c r="AQ81" s="69"/>
      <c r="AR81" s="70"/>
      <c r="AS81" s="86" t="n">
        <f aca="false">BI81+BY81+CO81+DE81+DU81</f>
        <v>1239000</v>
      </c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66" t="n">
        <v>1079000</v>
      </c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 t="n">
        <v>160000</v>
      </c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54" t="n">
        <f aca="false">FB81+FC81+FD81+FE81+FF81</f>
        <v>659000</v>
      </c>
      <c r="FB81" s="67" t="n">
        <v>539000</v>
      </c>
      <c r="FC81" s="67"/>
      <c r="FD81" s="67"/>
      <c r="FE81" s="67"/>
      <c r="FF81" s="67" t="n">
        <v>120000</v>
      </c>
      <c r="FG81" s="67"/>
      <c r="FH81" s="54" t="n">
        <f aca="false">FI81+FJ81+FK81+FL81+FM81</f>
        <v>659000</v>
      </c>
      <c r="FI81" s="67" t="n">
        <v>539000</v>
      </c>
      <c r="FJ81" s="67"/>
      <c r="FK81" s="67"/>
      <c r="FL81" s="67"/>
      <c r="FM81" s="67" t="n">
        <v>120000</v>
      </c>
      <c r="FN81" s="67"/>
    </row>
    <row r="82" s="68" customFormat="true" ht="41.25" hidden="false" customHeight="true" outlineLevel="0" collapsed="false">
      <c r="A82" s="64"/>
      <c r="B82" s="22" t="s">
        <v>225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6</v>
      </c>
      <c r="W82" s="65"/>
      <c r="X82" s="65"/>
      <c r="Y82" s="65"/>
      <c r="Z82" s="65"/>
      <c r="AA82" s="65"/>
      <c r="AB82" s="65"/>
      <c r="AC82" s="65"/>
      <c r="AD82" s="65"/>
      <c r="AE82" s="74" t="s">
        <v>203</v>
      </c>
      <c r="AF82" s="74"/>
      <c r="AG82" s="74"/>
      <c r="AH82" s="74"/>
      <c r="AI82" s="74"/>
      <c r="AJ82" s="74"/>
      <c r="AK82" s="65" t="s">
        <v>171</v>
      </c>
      <c r="AL82" s="65"/>
      <c r="AM82" s="65"/>
      <c r="AN82" s="65"/>
      <c r="AO82" s="65"/>
      <c r="AP82" s="65"/>
      <c r="AQ82" s="69"/>
      <c r="AR82" s="70"/>
      <c r="AS82" s="86" t="n">
        <f aca="false">BI82+BY82+CO82+DE82+DU82</f>
        <v>200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 t="n">
        <v>20000</v>
      </c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 t="n">
        <f aca="false">FB82+FC82+FD82+FE82+FF82</f>
        <v>130000</v>
      </c>
      <c r="FB82" s="67" t="n">
        <v>40000</v>
      </c>
      <c r="FC82" s="67"/>
      <c r="FD82" s="67"/>
      <c r="FE82" s="67"/>
      <c r="FF82" s="67" t="n">
        <v>90000</v>
      </c>
      <c r="FG82" s="67"/>
      <c r="FH82" s="54" t="n">
        <f aca="false">FI82+FJ82+FK82+FL82+FM82</f>
        <v>130000</v>
      </c>
      <c r="FI82" s="67" t="n">
        <v>40000</v>
      </c>
      <c r="FJ82" s="67"/>
      <c r="FK82" s="67"/>
      <c r="FL82" s="67"/>
      <c r="FM82" s="67" t="n">
        <v>90000</v>
      </c>
      <c r="FN82" s="67"/>
    </row>
    <row r="83" s="68" customFormat="true" ht="51" hidden="false" customHeight="true" outlineLevel="0" collapsed="false">
      <c r="A83" s="64"/>
      <c r="B83" s="22" t="s">
        <v>227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8</v>
      </c>
      <c r="W83" s="65"/>
      <c r="X83" s="65"/>
      <c r="Y83" s="65"/>
      <c r="Z83" s="65"/>
      <c r="AA83" s="65"/>
      <c r="AB83" s="65"/>
      <c r="AC83" s="65"/>
      <c r="AD83" s="65"/>
      <c r="AE83" s="74" t="s">
        <v>203</v>
      </c>
      <c r="AF83" s="74"/>
      <c r="AG83" s="74"/>
      <c r="AH83" s="74"/>
      <c r="AI83" s="74"/>
      <c r="AJ83" s="74"/>
      <c r="AK83" s="65" t="s">
        <v>229</v>
      </c>
      <c r="AL83" s="65"/>
      <c r="AM83" s="65"/>
      <c r="AN83" s="65"/>
      <c r="AO83" s="65"/>
      <c r="AP83" s="65"/>
      <c r="AQ83" s="69"/>
      <c r="AR83" s="70"/>
      <c r="AS83" s="86" t="n">
        <f aca="false">BI83+BY83+CO83+DE83+DU83</f>
        <v>300000</v>
      </c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 t="n">
        <v>200000</v>
      </c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100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100000</v>
      </c>
      <c r="FB83" s="67"/>
      <c r="FC83" s="67" t="n">
        <v>0</v>
      </c>
      <c r="FD83" s="67"/>
      <c r="FE83" s="67"/>
      <c r="FF83" s="67" t="n">
        <v>100000</v>
      </c>
      <c r="FG83" s="67"/>
      <c r="FH83" s="54" t="n">
        <f aca="false">FI83+FJ83+FK83+FL83+FM83</f>
        <v>300000</v>
      </c>
      <c r="FI83" s="67"/>
      <c r="FJ83" s="67" t="n">
        <v>200000</v>
      </c>
      <c r="FK83" s="67"/>
      <c r="FL83" s="67"/>
      <c r="FM83" s="67" t="n">
        <v>100000</v>
      </c>
      <c r="FN83" s="67"/>
    </row>
    <row r="84" s="68" customFormat="true" ht="44.25" hidden="false" customHeight="true" outlineLevel="0" collapsed="false">
      <c r="A84" s="64"/>
      <c r="B84" s="22" t="s">
        <v>230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65" t="s">
        <v>231</v>
      </c>
      <c r="W84" s="65"/>
      <c r="X84" s="65"/>
      <c r="Y84" s="65"/>
      <c r="Z84" s="65"/>
      <c r="AA84" s="65"/>
      <c r="AB84" s="65"/>
      <c r="AC84" s="65"/>
      <c r="AD84" s="65"/>
      <c r="AE84" s="74" t="s">
        <v>203</v>
      </c>
      <c r="AF84" s="74"/>
      <c r="AG84" s="74"/>
      <c r="AH84" s="74"/>
      <c r="AI84" s="74"/>
      <c r="AJ84" s="74"/>
      <c r="AK84" s="65" t="s">
        <v>170</v>
      </c>
      <c r="AL84" s="65"/>
      <c r="AM84" s="65"/>
      <c r="AN84" s="65"/>
      <c r="AO84" s="65"/>
      <c r="AP84" s="65"/>
      <c r="AQ84" s="69"/>
      <c r="AR84" s="70"/>
      <c r="AS84" s="86" t="n">
        <f aca="false">BI84+BY84+CO84+DE84+DU84</f>
        <v>399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66" t="n">
        <v>240000</v>
      </c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 t="n">
        <v>159000</v>
      </c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54" t="n">
        <f aca="false">FB84+FC84+FD84+FE84+FF84</f>
        <v>330000</v>
      </c>
      <c r="FB84" s="67" t="n">
        <v>200000</v>
      </c>
      <c r="FC84" s="67"/>
      <c r="FD84" s="67"/>
      <c r="FE84" s="67"/>
      <c r="FF84" s="67" t="n">
        <v>130000</v>
      </c>
      <c r="FG84" s="67"/>
      <c r="FH84" s="54" t="n">
        <f aca="false">FI84+FJ84+FK84+FL84+FM84</f>
        <v>330000</v>
      </c>
      <c r="FI84" s="67" t="n">
        <v>200000</v>
      </c>
      <c r="FJ84" s="67"/>
      <c r="FK84" s="67"/>
      <c r="FL84" s="67"/>
      <c r="FM84" s="67" t="n">
        <v>130000</v>
      </c>
      <c r="FN84" s="67"/>
    </row>
    <row r="85" s="103" customFormat="true" ht="45" hidden="false" customHeight="true" outlineLevel="0" collapsed="false">
      <c r="A85" s="101"/>
      <c r="B85" s="94" t="s">
        <v>232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102" t="s">
        <v>233</v>
      </c>
      <c r="W85" s="102"/>
      <c r="X85" s="102"/>
      <c r="Y85" s="102"/>
      <c r="Z85" s="102"/>
      <c r="AA85" s="102"/>
      <c r="AB85" s="102"/>
      <c r="AC85" s="102"/>
      <c r="AD85" s="102"/>
      <c r="AE85" s="102" t="s">
        <v>90</v>
      </c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85" t="n">
        <f aca="false">BI85+BY85+CO85+DE85+DU85</f>
        <v>0</v>
      </c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 t="n">
        <f aca="false">BI87+BI88</f>
        <v>0</v>
      </c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 t="n">
        <f aca="false">BY87+BY88</f>
        <v>0</v>
      </c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 t="n">
        <f aca="false">CO87+CO88</f>
        <v>0</v>
      </c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 t="n">
        <f aca="false">DE87+DE88</f>
        <v>0</v>
      </c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 t="n">
        <f aca="false">DU87+DU88</f>
        <v>0</v>
      </c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 t="n">
        <f aca="false">EK87+EK88</f>
        <v>0</v>
      </c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61" t="n">
        <f aca="false">FB85+FC85+FD85+FE85+FF85</f>
        <v>0</v>
      </c>
      <c r="FB85" s="61" t="n">
        <f aca="false">FB87+FB88</f>
        <v>0</v>
      </c>
      <c r="FC85" s="61" t="n">
        <f aca="false">FC87+FC88</f>
        <v>0</v>
      </c>
      <c r="FD85" s="61" t="n">
        <f aca="false">FD87+FD88</f>
        <v>0</v>
      </c>
      <c r="FE85" s="61" t="n">
        <f aca="false">FE87+FE88</f>
        <v>0</v>
      </c>
      <c r="FF85" s="61" t="n">
        <f aca="false">FF87+FF88</f>
        <v>0</v>
      </c>
      <c r="FG85" s="61" t="n">
        <f aca="false">FG87+FG88</f>
        <v>0</v>
      </c>
      <c r="FH85" s="61" t="n">
        <f aca="false">FI85+FJ85+FK85+FL85+FM85</f>
        <v>0</v>
      </c>
      <c r="FI85" s="61" t="n">
        <f aca="false">FI87+FI88</f>
        <v>0</v>
      </c>
      <c r="FJ85" s="61" t="n">
        <f aca="false">FJ87+FJ88</f>
        <v>0</v>
      </c>
      <c r="FK85" s="61" t="n">
        <f aca="false">FK87+FK88</f>
        <v>0</v>
      </c>
      <c r="FL85" s="61" t="n">
        <f aca="false">FL87+FL88</f>
        <v>0</v>
      </c>
      <c r="FM85" s="61" t="n">
        <f aca="false">FM87+FM88</f>
        <v>0</v>
      </c>
      <c r="FN85" s="61" t="n">
        <f aca="false">FN87+FN88</f>
        <v>0</v>
      </c>
    </row>
    <row r="86" s="68" customFormat="true" ht="15" hidden="false" customHeight="true" outlineLevel="0" collapsed="false">
      <c r="A86" s="64"/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90</v>
      </c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1"/>
      <c r="FB86" s="67"/>
      <c r="FC86" s="67"/>
      <c r="FD86" s="67"/>
      <c r="FE86" s="67"/>
      <c r="FF86" s="67"/>
      <c r="FG86" s="67"/>
      <c r="FH86" s="61"/>
      <c r="FI86" s="67"/>
      <c r="FJ86" s="67"/>
      <c r="FK86" s="67"/>
      <c r="FL86" s="67"/>
      <c r="FM86" s="67"/>
      <c r="FN86" s="67"/>
    </row>
    <row r="87" s="68" customFormat="true" ht="30" hidden="false" customHeight="true" outlineLevel="0" collapsed="false">
      <c r="A87" s="64"/>
      <c r="B87" s="22" t="s">
        <v>234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229</v>
      </c>
      <c r="W87" s="65"/>
      <c r="X87" s="65"/>
      <c r="Y87" s="65"/>
      <c r="Z87" s="65"/>
      <c r="AA87" s="65"/>
      <c r="AB87" s="65"/>
      <c r="AC87" s="65"/>
      <c r="AD87" s="65"/>
      <c r="AE87" s="74"/>
      <c r="AF87" s="74"/>
      <c r="AG87" s="74"/>
      <c r="AH87" s="74"/>
      <c r="AI87" s="74"/>
      <c r="AJ87" s="74"/>
      <c r="AK87" s="65"/>
      <c r="AL87" s="65"/>
      <c r="AM87" s="65"/>
      <c r="AN87" s="65"/>
      <c r="AO87" s="65"/>
      <c r="AP87" s="65"/>
      <c r="AQ87" s="69"/>
      <c r="AR87" s="70"/>
      <c r="AS87" s="66" t="n">
        <f aca="false">BI87+BY87+CO87+DE87+DU87</f>
        <v>0</v>
      </c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 t="n">
        <f aca="false">FB87+FC87+FD87+FE87+FF87</f>
        <v>0</v>
      </c>
      <c r="FB87" s="67"/>
      <c r="FC87" s="67"/>
      <c r="FD87" s="67"/>
      <c r="FE87" s="67"/>
      <c r="FF87" s="67"/>
      <c r="FG87" s="67"/>
      <c r="FH87" s="54" t="n">
        <f aca="false">FI87+FJ87+FK87+FL87+FM87</f>
        <v>0</v>
      </c>
      <c r="FI87" s="67"/>
      <c r="FJ87" s="67"/>
      <c r="FK87" s="67"/>
      <c r="FL87" s="67"/>
      <c r="FM87" s="67"/>
      <c r="FN87" s="67"/>
    </row>
    <row r="88" s="68" customFormat="true" ht="30" hidden="false" customHeight="true" outlineLevel="0" collapsed="false">
      <c r="A88" s="64"/>
      <c r="B88" s="22" t="s">
        <v>235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161</v>
      </c>
      <c r="W88" s="65"/>
      <c r="X88" s="65"/>
      <c r="Y88" s="65"/>
      <c r="Z88" s="65"/>
      <c r="AA88" s="65"/>
      <c r="AB88" s="65"/>
      <c r="AC88" s="65"/>
      <c r="AD88" s="65"/>
      <c r="AE88" s="74"/>
      <c r="AF88" s="74"/>
      <c r="AG88" s="74"/>
      <c r="AH88" s="74"/>
      <c r="AI88" s="74"/>
      <c r="AJ88" s="74"/>
      <c r="AK88" s="65"/>
      <c r="AL88" s="65"/>
      <c r="AM88" s="65"/>
      <c r="AN88" s="65"/>
      <c r="AO88" s="65"/>
      <c r="AP88" s="65"/>
      <c r="AQ88" s="69"/>
      <c r="AR88" s="70"/>
      <c r="AS88" s="66" t="n">
        <f aca="false">BI88+BY88+CO88+DE88+DU88</f>
        <v>0</v>
      </c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54" t="n">
        <f aca="false">FB88+FC88+FD88+FE88+FF88</f>
        <v>0</v>
      </c>
      <c r="FB88" s="67"/>
      <c r="FC88" s="67"/>
      <c r="FD88" s="67"/>
      <c r="FE88" s="67"/>
      <c r="FF88" s="67"/>
      <c r="FG88" s="67"/>
      <c r="FH88" s="54" t="n">
        <f aca="false">FI88+FJ88+FK88+FL88+FM88</f>
        <v>0</v>
      </c>
      <c r="FI88" s="67"/>
      <c r="FJ88" s="67"/>
      <c r="FK88" s="67"/>
      <c r="FL88" s="67"/>
      <c r="FM88" s="67"/>
      <c r="FN88" s="67"/>
    </row>
    <row r="89" s="63" customFormat="true" ht="45" hidden="false" customHeight="true" outlineLevel="0" collapsed="false">
      <c r="A89" s="57"/>
      <c r="B89" s="58" t="s">
        <v>236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9" t="s">
        <v>237</v>
      </c>
      <c r="W89" s="59"/>
      <c r="X89" s="59"/>
      <c r="Y89" s="59"/>
      <c r="Z89" s="59"/>
      <c r="AA89" s="59"/>
      <c r="AB89" s="59"/>
      <c r="AC89" s="59"/>
      <c r="AD89" s="59"/>
      <c r="AE89" s="79"/>
      <c r="AF89" s="79"/>
      <c r="AG89" s="79"/>
      <c r="AH89" s="79"/>
      <c r="AI89" s="79"/>
      <c r="AJ89" s="79"/>
      <c r="AK89" s="59"/>
      <c r="AL89" s="59"/>
      <c r="AM89" s="59"/>
      <c r="AN89" s="59"/>
      <c r="AO89" s="59"/>
      <c r="AP89" s="59"/>
      <c r="AQ89" s="72"/>
      <c r="AR89" s="73"/>
      <c r="AS89" s="60" t="n">
        <f aca="false">BI89+BY89+CO89+DE89+DU89</f>
        <v>0</v>
      </c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 t="n">
        <f aca="false">BI90+BI91</f>
        <v>0</v>
      </c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 t="n">
        <f aca="false">BY90+BY91</f>
        <v>0</v>
      </c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 t="n">
        <f aca="false">CO90+CO91</f>
        <v>0</v>
      </c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 t="n">
        <f aca="false">DE90+DE91</f>
        <v>0</v>
      </c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 t="n">
        <f aca="false">DU90+DU91</f>
        <v>0</v>
      </c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 t="n">
        <f aca="false">EK90+EK91</f>
        <v>0</v>
      </c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1" t="n">
        <f aca="false">FB89+FC89+FD89+FE89+FF89</f>
        <v>0</v>
      </c>
      <c r="FB89" s="62" t="n">
        <f aca="false">FB90+FB91</f>
        <v>0</v>
      </c>
      <c r="FC89" s="62" t="n">
        <f aca="false">FC90+FC91</f>
        <v>0</v>
      </c>
      <c r="FD89" s="62" t="n">
        <f aca="false">FD90+FD91</f>
        <v>0</v>
      </c>
      <c r="FE89" s="62" t="n">
        <f aca="false">FE90+FE91</f>
        <v>0</v>
      </c>
      <c r="FF89" s="62" t="n">
        <f aca="false">FF90+FF91</f>
        <v>0</v>
      </c>
      <c r="FG89" s="62" t="n">
        <f aca="false">FG90+FG91</f>
        <v>0</v>
      </c>
      <c r="FH89" s="61" t="n">
        <f aca="false">FI89+FJ89+FK89+FL89+FM89</f>
        <v>0</v>
      </c>
      <c r="FI89" s="62" t="n">
        <f aca="false">FI90+FI91</f>
        <v>0</v>
      </c>
      <c r="FJ89" s="62" t="n">
        <f aca="false">FJ90+FJ91</f>
        <v>0</v>
      </c>
      <c r="FK89" s="62" t="n">
        <f aca="false">FK90+FK91</f>
        <v>0</v>
      </c>
      <c r="FL89" s="62" t="n">
        <f aca="false">FL90+FL91</f>
        <v>0</v>
      </c>
      <c r="FM89" s="62" t="n">
        <f aca="false">FM90+FM91</f>
        <v>0</v>
      </c>
      <c r="FN89" s="62" t="n">
        <f aca="false">FN90+FN91</f>
        <v>0</v>
      </c>
    </row>
    <row r="90" s="68" customFormat="true" ht="45" hidden="false" customHeight="true" outlineLevel="0" collapsed="false">
      <c r="A90" s="64"/>
      <c r="B90" s="22" t="s">
        <v>23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239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88"/>
      <c r="AR90" s="89"/>
      <c r="AS90" s="53" t="n">
        <f aca="false">BI90+BY90+CO90+DE90+DU90</f>
        <v>0</v>
      </c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61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8" customFormat="true" ht="15.75" hidden="false" customHeight="true" outlineLevel="0" collapsed="false">
      <c r="A91" s="64"/>
      <c r="B91" s="22" t="s">
        <v>240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65" t="s">
        <v>241</v>
      </c>
      <c r="W91" s="65"/>
      <c r="X91" s="65"/>
      <c r="Y91" s="65"/>
      <c r="Z91" s="65"/>
      <c r="AA91" s="65"/>
      <c r="AB91" s="65"/>
      <c r="AC91" s="65"/>
      <c r="AD91" s="65"/>
      <c r="AE91" s="74"/>
      <c r="AF91" s="74"/>
      <c r="AG91" s="74"/>
      <c r="AH91" s="74"/>
      <c r="AI91" s="74"/>
      <c r="AJ91" s="74"/>
      <c r="AK91" s="65"/>
      <c r="AL91" s="65"/>
      <c r="AM91" s="65"/>
      <c r="AN91" s="65"/>
      <c r="AO91" s="65"/>
      <c r="AP91" s="65"/>
      <c r="AQ91" s="88"/>
      <c r="AR91" s="89"/>
      <c r="AS91" s="53" t="n">
        <f aca="false">BI91+BY91+CO91+DE91+DU91</f>
        <v>0</v>
      </c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4" t="n">
        <f aca="false">FB91+FC91+FD91+FE91+FF91</f>
        <v>0</v>
      </c>
      <c r="FB91" s="67"/>
      <c r="FC91" s="67"/>
      <c r="FD91" s="67"/>
      <c r="FE91" s="67"/>
      <c r="FF91" s="67"/>
      <c r="FG91" s="67"/>
      <c r="FH91" s="61" t="n">
        <f aca="false">FI91+FJ91+FK91+FL91+FM91</f>
        <v>0</v>
      </c>
      <c r="FI91" s="67"/>
      <c r="FJ91" s="67"/>
      <c r="FK91" s="67"/>
      <c r="FL91" s="67"/>
      <c r="FM91" s="67"/>
      <c r="FN91" s="67"/>
    </row>
    <row r="92" s="63" customFormat="true" ht="30" hidden="false" customHeight="true" outlineLevel="0" collapsed="false">
      <c r="A92" s="57"/>
      <c r="B92" s="58" t="s">
        <v>242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9" t="s">
        <v>243</v>
      </c>
      <c r="W92" s="59"/>
      <c r="X92" s="59"/>
      <c r="Y92" s="59"/>
      <c r="Z92" s="59"/>
      <c r="AA92" s="59"/>
      <c r="AB92" s="59"/>
      <c r="AC92" s="59"/>
      <c r="AD92" s="59"/>
      <c r="AE92" s="59" t="s">
        <v>90</v>
      </c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60" t="n">
        <f aca="false">DU92</f>
        <v>604433.75</v>
      </c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 t="n">
        <v>604433.75</v>
      </c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1" t="n">
        <f aca="false">FB92+FC92+FD92+FE92+FF92</f>
        <v>0</v>
      </c>
      <c r="FB92" s="62"/>
      <c r="FC92" s="62"/>
      <c r="FD92" s="62"/>
      <c r="FE92" s="62"/>
      <c r="FF92" s="62"/>
      <c r="FG92" s="62"/>
      <c r="FH92" s="61" t="n">
        <f aca="false">FI92+FJ92+FK92+FL92+FM92</f>
        <v>0</v>
      </c>
      <c r="FI92" s="62"/>
      <c r="FJ92" s="62"/>
      <c r="FK92" s="62"/>
      <c r="FL92" s="62"/>
      <c r="FM92" s="62"/>
      <c r="FN92" s="62"/>
    </row>
    <row r="93" s="63" customFormat="true" ht="30" hidden="false" customHeight="true" outlineLevel="0" collapsed="false">
      <c r="A93" s="57"/>
      <c r="B93" s="58" t="s">
        <v>244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9" t="s">
        <v>245</v>
      </c>
      <c r="W93" s="59"/>
      <c r="X93" s="59"/>
      <c r="Y93" s="59"/>
      <c r="Z93" s="59"/>
      <c r="AA93" s="59"/>
      <c r="AB93" s="59"/>
      <c r="AC93" s="59"/>
      <c r="AD93" s="59"/>
      <c r="AE93" s="59" t="s">
        <v>90</v>
      </c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60" t="n">
        <f aca="false">DU93+DE93+CO93+BY93+BI93</f>
        <v>0</v>
      </c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1" t="n">
        <f aca="false">FB93+FC93+FD93+FE93+FF93</f>
        <v>0</v>
      </c>
      <c r="FB93" s="62"/>
      <c r="FC93" s="62"/>
      <c r="FD93" s="62"/>
      <c r="FE93" s="62"/>
      <c r="FF93" s="62"/>
      <c r="FG93" s="62"/>
      <c r="FH93" s="61" t="n">
        <f aca="false">FI93+FJ93+FK93+FL93+FM93</f>
        <v>0</v>
      </c>
      <c r="FI93" s="62"/>
      <c r="FJ93" s="62"/>
      <c r="FK93" s="62"/>
      <c r="FL93" s="62"/>
      <c r="FM93" s="62"/>
      <c r="FN93" s="62"/>
    </row>
  </sheetData>
  <mergeCells count="953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R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C50"/>
    <mergeCell ref="AE50:AJ50"/>
    <mergeCell ref="AK50:AP50"/>
    <mergeCell ref="AS50:BH50"/>
    <mergeCell ref="BI50:BX50"/>
    <mergeCell ref="BY50:CN50"/>
    <mergeCell ref="CO50:DA50"/>
    <mergeCell ref="DE50:DO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R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R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C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J64"/>
    <mergeCell ref="AK64:AP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R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J70"/>
    <mergeCell ref="AK70:AP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R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R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R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R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R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R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R93"/>
    <mergeCell ref="AS93:BH93"/>
    <mergeCell ref="BI93:BX93"/>
    <mergeCell ref="BY93:CN93"/>
    <mergeCell ref="CO93:DD93"/>
    <mergeCell ref="DE93:DT93"/>
    <mergeCell ref="DU93:EJ93"/>
    <mergeCell ref="EK93:EZ9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T9" activeCellId="0" sqref="BT9:BW9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4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47</v>
      </c>
      <c r="AO4" s="104"/>
      <c r="AP4" s="104"/>
      <c r="AQ4" s="104"/>
      <c r="AR4" s="104"/>
      <c r="AS4" s="104"/>
      <c r="AT4" s="104"/>
      <c r="AU4" s="104"/>
      <c r="AV4" s="105" t="s">
        <v>24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49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0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1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2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3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54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2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3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54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2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3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54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55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56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57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55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56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55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56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57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58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59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6620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6620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0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1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2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64</v>
      </c>
      <c r="AH15" s="119"/>
      <c r="AI15" s="119"/>
      <c r="AJ15" s="119"/>
      <c r="AK15" s="119"/>
      <c r="AL15" s="119"/>
      <c r="AM15" s="119"/>
      <c r="AN15" s="119" t="s">
        <v>265</v>
      </c>
      <c r="AO15" s="119"/>
      <c r="AP15" s="119"/>
      <c r="AQ15" s="119"/>
      <c r="AR15" s="119"/>
      <c r="AS15" s="119"/>
      <c r="AT15" s="119"/>
      <c r="AU15" s="119"/>
      <c r="AV15" s="120" t="n">
        <v>56620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6620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66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67</v>
      </c>
      <c r="AH17" s="114"/>
      <c r="AI17" s="114"/>
      <c r="AJ17" s="114"/>
      <c r="AK17" s="114"/>
      <c r="AL17" s="114"/>
      <c r="AM17" s="114"/>
      <c r="AN17" s="114" t="s">
        <v>268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6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0</v>
      </c>
      <c r="AH18" s="114"/>
      <c r="AI18" s="114"/>
      <c r="AJ18" s="114"/>
      <c r="AK18" s="114"/>
      <c r="AL18" s="114"/>
      <c r="AM18" s="114"/>
      <c r="AN18" s="114" t="s">
        <v>271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100" zoomScalePageLayoutView="4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4-04T11:19:22Z</cp:lastPrinted>
  <dcterms:modified xsi:type="dcterms:W3CDTF">2019-04-08T12:07:58Z</dcterms:modified>
  <cp:revision>0</cp:revision>
  <dc:subject/>
  <dc:title/>
</cp:coreProperties>
</file>