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5" sheetId="3" state="visible" r:id="rId4"/>
    <sheet name="стр.6_11" sheetId="4" state="visible" r:id="rId5"/>
    <sheet name="стр.12" sheetId="5" state="visible" r:id="rId6"/>
    <sheet name="стр.13" sheetId="6" state="visible" r:id="rId7"/>
  </sheets>
  <definedNames>
    <definedName function="false" hidden="false" localSheetId="4" name="_xlnm.Print_Area" vbProcedure="false">'стр.12'!$A$1:$EY$18</definedName>
    <definedName function="false" hidden="false" localSheetId="2" name="_xlnm.Print_Area" vbProcedure="false">'стр.3_5'!$A$1:$DA$61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79">
  <si>
    <t xml:space="preserve"> </t>
  </si>
  <si>
    <t xml:space="preserve">Сведения о деятельности государственного учреждения</t>
  </si>
  <si>
    <t xml:space="preserve">1. Цели   деятельности   государственного бюджетного (автономного) учреждения в соответствии с федеральными законами, иными нормативными правовыми актами и уставом государственного бюджетного (автономного) учреждения.</t>
  </si>
  <si>
    <t xml:space="preserve">Подготовка квалифицированных специалистов среднего звена в области культуры и искусства, а также удовлетворение потребностей личности в углублении и расширении образования. </t>
  </si>
  <si>
    <t xml:space="preserve">2. Виды деятельности государственного бюджетного (автономного) учреждения, относящиеся к его основным видам деятельности в соответствии с уставом государственного бюджетного (автономного) учреждения.</t>
  </si>
  <si>
    <t xml:space="preserve">образовательная деятельность, включающая в себя:
реализацию основных профессиональных образовательных программ среднего профессионального образования – программ подготовки специалистов среднего звена на базе основного общего образования; 
реализацию дополнительных общеобразовательных   предпрофессиональных  программ.</t>
  </si>
  <si>
    <t xml:space="preserve">3. Перечень услуг (работ), относящихся в соответствии с уставом к основным видам деятельности государственного бюджетного (автономного) учреждения, предоставление которых для физических и юридических лиц осуществляется в том числе за плату.</t>
  </si>
  <si>
    <t xml:space="preserve">Учреждение вправе оказывать дополнительные платные образовательные услуги сверх программ подготовки специалистов среднего звена и федерального государственного образовательного стандарта среднего профессионального образования по договорам с физическими и юридическими лицами, в том числе студентам, обучающимся за счёт бюджетных средств (на добровольной основе):
проведение семинаров, лекций, мастер-классов;
услуги подготовительных курсов;
оказание учебно-методических услуг;
оказание образовательных услуг в пределах, установленных лицензией на осуществление образовательной деятельности по дополнительным профессиональным программам (программам повышения квалификации и программам профессиональной переподготовки); 
оказание платных дополнительных образовательных услуг, не предусмотренных соответствующими образовательными программами и федеральными государственными образовательными стандартами (подготовка лиц, изъявляющих желание поступить на обучение в Учреждение, обучение по дополнительным образовательным программам, преподавание специальных курсов и циклов дисциплин,  занятия с обучающимися углубленным изучением предметов и другие услуги);</t>
  </si>
  <si>
    <t xml:space="preserve">4. Общая балансовая  стоимость  недвижимого государственного имущества на дату  составления  Плана  (в  разрезе  стоимости  имущества,  закрепленного собственником   имущества   за   государственным бюджетным (автономным) учреждением   на  праве оперативного  управления;  приобретенного  государственным бюджетным (автономным) учреждением за счет  выделенных собственником имущества учреждения средств; приобретенного государственным бюджетным (автономным) учреждением за счет доходов, полученных от иной приносящей доход деятельности). 400,02 тыс. рублей.</t>
  </si>
  <si>
    <t xml:space="preserve">5. Общая балансовая стоимость движимого государственного имущества на дату составления Плана, в том числе балансовая стоимость особо ценного движимого имущества.</t>
  </si>
  <si>
    <t xml:space="preserve">11057,78 тыс. руб., в том числе стоимость особо ценного движимого имущества 9 887.85 тыс.руб.</t>
  </si>
  <si>
    <t xml:space="preserve">10928237 рублей 32 копейки</t>
  </si>
  <si>
    <t xml:space="preserve">I. Показатели финансового состояния учреждения (подразделения) </t>
  </si>
  <si>
    <t xml:space="preserve">на </t>
  </si>
  <si>
    <t xml:space="preserve">01 января</t>
  </si>
  <si>
    <t xml:space="preserve">19</t>
  </si>
  <si>
    <t xml:space="preserve"> г.</t>
  </si>
  <si>
    <t xml:space="preserve">(последнюю отчетную дату)</t>
  </si>
  <si>
    <t xml:space="preserve">№
п/п</t>
  </si>
  <si>
    <t xml:space="preserve">Наименование показателя</t>
  </si>
  <si>
    <t xml:space="preserve">Сумма,
тыс. руб.</t>
  </si>
  <si>
    <t xml:space="preserve">1. Нефинансовые активы, всего:</t>
  </si>
  <si>
    <t xml:space="preserve">из них:</t>
  </si>
  <si>
    <t xml:space="preserve">1.1. недвижимое имущество, всего</t>
  </si>
  <si>
    <t xml:space="preserve">в том числе:</t>
  </si>
  <si>
    <t xml:space="preserve">1.1.1. остаточная стоимость недвижимого  имущества</t>
  </si>
  <si>
    <t xml:space="preserve">1.2. особо ценное движимое имущество, всего</t>
  </si>
  <si>
    <t xml:space="preserve">1.2.1. остаточная стоимость особо ценного движимого имущества</t>
  </si>
  <si>
    <t xml:space="preserve">2. Финансовые активы, всего</t>
  </si>
  <si>
    <t xml:space="preserve">2.1. Денежные средства учреждения, всего</t>
  </si>
  <si>
    <t xml:space="preserve">2.1.1. Денежные средства учреждения на счетах</t>
  </si>
  <si>
    <t xml:space="preserve">2.1.2.  Денежные средства учреждения, размещенные на депозиты в 
кредитной организации</t>
  </si>
  <si>
    <t xml:space="preserve">2.2. Иные финансовые инструменты</t>
  </si>
  <si>
    <t xml:space="preserve">2.3. Дебиторская задолженность по доходам, всего:</t>
  </si>
  <si>
    <t xml:space="preserve">2.3.1. по прочим выплатам</t>
  </si>
  <si>
    <t xml:space="preserve">2.3.2. по услугам связи</t>
  </si>
  <si>
    <t xml:space="preserve">2.3.3. по транспортным услугам</t>
  </si>
  <si>
    <t xml:space="preserve">2.3.4. по  коммунальным услугам</t>
  </si>
  <si>
    <t xml:space="preserve">2.3.5. по арендной плате за пользование имуществом</t>
  </si>
  <si>
    <t xml:space="preserve">2.3.6. по работам, услугам по содержанию имущества</t>
  </si>
  <si>
    <t xml:space="preserve">2.3.7. по прочим работам, услугам</t>
  </si>
  <si>
    <t xml:space="preserve">2.3.8. по прочим расходам</t>
  </si>
  <si>
    <t xml:space="preserve">2.3.9. по приобретению основных средств</t>
  </si>
  <si>
    <t xml:space="preserve">2.3.10. по приобретению материальных запасов</t>
  </si>
  <si>
    <t xml:space="preserve">2.4. Дебиторская задолженность по  выданным авансам (по расходам), всего:</t>
  </si>
  <si>
    <t xml:space="preserve">2.4.1. по выданным авансам на прочие выплаты</t>
  </si>
  <si>
    <t xml:space="preserve">2.4.2. по выданным авансам на услуги связи</t>
  </si>
  <si>
    <t xml:space="preserve">2.4.3. по выданным авансам на транспортные услуги</t>
  </si>
  <si>
    <t xml:space="preserve">2.4.4. по выданным авансам на коммунальные услуги</t>
  </si>
  <si>
    <t xml:space="preserve">2.4.5. по выданным авансам на арендную плату за пользованием имуществом</t>
  </si>
  <si>
    <t xml:space="preserve">2.4.6. по выданным авансам на работы, услуги по содержанию имущества</t>
  </si>
  <si>
    <t xml:space="preserve">2.4.7. по выданным авансам на прочие работы, услуги</t>
  </si>
  <si>
    <t xml:space="preserve">2.4.8. по выданным авансам на прочие расходы</t>
  </si>
  <si>
    <t xml:space="preserve">2.4.9. по выданным авансам на приобретение основных средств</t>
  </si>
  <si>
    <t xml:space="preserve">2.4.10. по выданным авансам на приобретение материальных запасов</t>
  </si>
  <si>
    <t xml:space="preserve">3. Обязательства, всего</t>
  </si>
  <si>
    <t xml:space="preserve">из них:
3.1. Долговые обязательства</t>
  </si>
  <si>
    <t xml:space="preserve">3.2. Кредиторская задолженность:</t>
  </si>
  <si>
    <t xml:space="preserve">3.2.1. по начислениям на заработную плату</t>
  </si>
  <si>
    <t xml:space="preserve">3.2.2. по прочим выплатам</t>
  </si>
  <si>
    <t xml:space="preserve">3.2.3. по начислениям на выплаты по оплате труда</t>
  </si>
  <si>
    <t xml:space="preserve">3.2.4. по оплате услуг связи</t>
  </si>
  <si>
    <t xml:space="preserve">3.2.5. по оплате транспортных услуг</t>
  </si>
  <si>
    <t xml:space="preserve">3.2.6. по оплате коммунальных услуг</t>
  </si>
  <si>
    <t xml:space="preserve">3.2.7. по оплате арендной платы за пользование имуществом</t>
  </si>
  <si>
    <t xml:space="preserve">3.2.8. по оплате работ, услуг по содержанию имущества</t>
  </si>
  <si>
    <t xml:space="preserve">3.2.9. по оплате прочих работ, услуг</t>
  </si>
  <si>
    <t xml:space="preserve">3.2.10. по прочим расходам</t>
  </si>
  <si>
    <t xml:space="preserve">3.2.11. по приобретению основных средств</t>
  </si>
  <si>
    <t xml:space="preserve">3.2.12. по приобретению материальных запасов</t>
  </si>
  <si>
    <t xml:space="preserve">3.2.13. в том числе просроченная кредиторская задолженность</t>
  </si>
  <si>
    <t xml:space="preserve">II. Показатели по поступлениям и выплатам учреждения (подразделения)</t>
  </si>
  <si>
    <t xml:space="preserve">29 ноября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 на 2019 год , руб. (с точностью до двух знаков после запятой - 0,00)</t>
  </si>
  <si>
    <t xml:space="preserve">Объем финансового обеспечения на 2020 год, руб. (с точностью до двух знаков после запятой - 0,00)</t>
  </si>
  <si>
    <t xml:space="preserve">Объем финансового обеспечения на 2021 год, руб. (с точностью до двух знаков после запятой - 0,00)</t>
  </si>
  <si>
    <t xml:space="preserve">всего</t>
  </si>
  <si>
    <t xml:space="preserve">Субсидия на финансовое обеспечение выполнения государственного задания </t>
  </si>
  <si>
    <t xml:space="preserve">Субсидии, представляемые
в соответствии с абзацем вторым пункта 1 статьи 78.1 Бюджетного кодекса Российской Федерации</t>
  </si>
  <si>
    <t xml:space="preserve">Субсидии
на осуществление
капитальных вложений</t>
  </si>
  <si>
    <t xml:space="preserve">Средства обязательного медицинского страхования</t>
  </si>
  <si>
    <t xml:space="preserve">Поступления от оказания
услуг (выполнения работ)
на платной основе
и от иной приносящей
доход деятельности</t>
  </si>
  <si>
    <t xml:space="preserve">КВР</t>
  </si>
  <si>
    <t xml:space="preserve">КОСГУ</t>
  </si>
  <si>
    <t xml:space="preserve">из них
гранты</t>
  </si>
  <si>
    <t xml:space="preserve">из них 
гранты
</t>
  </si>
  <si>
    <t xml:space="preserve">Поступления от доходов, всего:</t>
  </si>
  <si>
    <t xml:space="preserve">100</t>
  </si>
  <si>
    <t xml:space="preserve">Х</t>
  </si>
  <si>
    <t xml:space="preserve">в том числе:
1. Доходы от собственности</t>
  </si>
  <si>
    <t xml:space="preserve">110</t>
  </si>
  <si>
    <t xml:space="preserve">120</t>
  </si>
  <si>
    <t xml:space="preserve">1.1. Доходы от операционной аренды</t>
  </si>
  <si>
    <t xml:space="preserve">111</t>
  </si>
  <si>
    <t xml:space="preserve">121</t>
  </si>
  <si>
    <t xml:space="preserve">1.2. Доходы от финансовой аренды</t>
  </si>
  <si>
    <t xml:space="preserve">112</t>
  </si>
  <si>
    <t xml:space="preserve">122</t>
  </si>
  <si>
    <t xml:space="preserve">2. Доходы от оказания услуг, работ</t>
  </si>
  <si>
    <t xml:space="preserve">130</t>
  </si>
  <si>
    <t xml:space="preserve">2.1.Услуга: </t>
  </si>
  <si>
    <t xml:space="preserve">131</t>
  </si>
  <si>
    <t xml:space="preserve">2.2. Услуга:</t>
  </si>
  <si>
    <t xml:space="preserve">2.3. Услуга: </t>
  </si>
  <si>
    <t xml:space="preserve">123</t>
  </si>
  <si>
    <t xml:space="preserve">2.4. Доходы от компенсации затрат</t>
  </si>
  <si>
    <t xml:space="preserve">124</t>
  </si>
  <si>
    <t xml:space="preserve">134</t>
  </si>
  <si>
    <t xml:space="preserve">2.5. Доходы по условным арендным платежам</t>
  </si>
  <si>
    <t xml:space="preserve">125</t>
  </si>
  <si>
    <t xml:space="preserve">135</t>
  </si>
  <si>
    <t xml:space="preserve">3. Доходы от штрафов, пеней, иных сумм принудительного изъятия</t>
  </si>
  <si>
    <t xml:space="preserve">140</t>
  </si>
  <si>
    <t xml:space="preserve">3.1. Доходы от штрафных санкций за нарушение законодательства о закупках и нарушение условий  контрактов </t>
  </si>
  <si>
    <t xml:space="preserve">141</t>
  </si>
  <si>
    <t xml:space="preserve">3.2. Доходы от штрафных санкций по долговым обязательствам </t>
  </si>
  <si>
    <t xml:space="preserve">132</t>
  </si>
  <si>
    <t xml:space="preserve">142</t>
  </si>
  <si>
    <t xml:space="preserve">3.3. Прочие доходы от сумм принудительного изъятия</t>
  </si>
  <si>
    <t xml:space="preserve">133</t>
  </si>
  <si>
    <t xml:space="preserve">145</t>
  </si>
  <si>
    <t xml:space="preserve">4. Безвозмездные денежные поступления</t>
  </si>
  <si>
    <t xml:space="preserve">150</t>
  </si>
  <si>
    <t xml:space="preserve">4.1. Поступления текущего характера от иных резидентов</t>
  </si>
  <si>
    <t xml:space="preserve">155</t>
  </si>
  <si>
    <t xml:space="preserve">5. Иные субсидии, предоставленные из бюджета</t>
  </si>
  <si>
    <t xml:space="preserve">180</t>
  </si>
  <si>
    <t xml:space="preserve">5.1. Доходы от безвозмездного права пользования</t>
  </si>
  <si>
    <t xml:space="preserve">151</t>
  </si>
  <si>
    <t xml:space="preserve">5.2. Доходы от поступлений текущего характера бюджетным и автономным учреждениям от сектора государственного управления</t>
  </si>
  <si>
    <t xml:space="preserve">152</t>
  </si>
  <si>
    <t xml:space="preserve">5.3. Доходы от поступлений капитального характера бюджетным и автономным учреждениям</t>
  </si>
  <si>
    <t xml:space="preserve">162</t>
  </si>
  <si>
    <t xml:space="preserve">6. Прочие доходы</t>
  </si>
  <si>
    <t xml:space="preserve">160</t>
  </si>
  <si>
    <t xml:space="preserve">7. Доходы от операций с активами</t>
  </si>
  <si>
    <t xml:space="preserve">1.</t>
  </si>
  <si>
    <t xml:space="preserve">181</t>
  </si>
  <si>
    <t xml:space="preserve">2.</t>
  </si>
  <si>
    <t xml:space="preserve">182</t>
  </si>
  <si>
    <t xml:space="preserve">Выплаты по расходам, всего:</t>
  </si>
  <si>
    <t xml:space="preserve">200</t>
  </si>
  <si>
    <t xml:space="preserve">в том числе                1.На выплаты персоналу, всего:</t>
  </si>
  <si>
    <t xml:space="preserve">210</t>
  </si>
  <si>
    <t xml:space="preserve">из них:                                    1.1.  оплата труда и начисления на выплаты по оплате труда</t>
  </si>
  <si>
    <t xml:space="preserve">211</t>
  </si>
  <si>
    <t xml:space="preserve">1.1. Заработная плата</t>
  </si>
  <si>
    <t xml:space="preserve">1.1.1. Заработная плата</t>
  </si>
  <si>
    <t xml:space="preserve">1.1.2.Социальные пособия и компенсации персоналу в денежной форме</t>
  </si>
  <si>
    <t xml:space="preserve">266</t>
  </si>
  <si>
    <t xml:space="preserve">1.1.3. Начисления на выплаты по оплате труда</t>
  </si>
  <si>
    <t xml:space="preserve">119</t>
  </si>
  <si>
    <t xml:space="preserve">213</t>
  </si>
  <si>
    <t xml:space="preserve">1.2. иные выплаты персоналу учреждений, за исключением фонда оплаты труда</t>
  </si>
  <si>
    <t xml:space="preserve">212</t>
  </si>
  <si>
    <t xml:space="preserve">1.2.1. Прочие выплаты</t>
  </si>
  <si>
    <t xml:space="preserve">1.2.2.Социальные пособия и компенсации персоналу в денежной форме</t>
  </si>
  <si>
    <t xml:space="preserve">1.2.3.Прочие выплаты</t>
  </si>
  <si>
    <t xml:space="preserve">226</t>
  </si>
  <si>
    <t xml:space="preserve">2. Социальные и иные выплаты населению, всего</t>
  </si>
  <si>
    <t xml:space="preserve">220</t>
  </si>
  <si>
    <t xml:space="preserve">320</t>
  </si>
  <si>
    <t xml:space="preserve">2.1.Пособия по соц.помощи населению(сироты)</t>
  </si>
  <si>
    <t xml:space="preserve">221</t>
  </si>
  <si>
    <t xml:space="preserve">321</t>
  </si>
  <si>
    <t xml:space="preserve">262</t>
  </si>
  <si>
    <t xml:space="preserve">2.2 . Иные выплаты текущего характера физическим лицам </t>
  </si>
  <si>
    <t xml:space="preserve">222</t>
  </si>
  <si>
    <t xml:space="preserve">296</t>
  </si>
  <si>
    <t xml:space="preserve">2.3.Иные расходы (стипендиальный фонд)</t>
  </si>
  <si>
    <t xml:space="preserve">223</t>
  </si>
  <si>
    <t xml:space="preserve">340</t>
  </si>
  <si>
    <t xml:space="preserve">2.3.1.Иные расходы (Стипендии)</t>
  </si>
  <si>
    <t xml:space="preserve">224</t>
  </si>
  <si>
    <t xml:space="preserve">2.3.2. Материальная помощь из стипендиального фонда</t>
  </si>
  <si>
    <t xml:space="preserve">225</t>
  </si>
  <si>
    <t xml:space="preserve">2.4. Иные расходы</t>
  </si>
  <si>
    <t xml:space="preserve">350</t>
  </si>
  <si>
    <t xml:space="preserve">3. Уплата налогов, сборов и иных платежей, всего</t>
  </si>
  <si>
    <t xml:space="preserve">230</t>
  </si>
  <si>
    <t xml:space="preserve">850</t>
  </si>
  <si>
    <t xml:space="preserve">3.1.Налог на имущество и земельный налог</t>
  </si>
  <si>
    <t xml:space="preserve">231</t>
  </si>
  <si>
    <t xml:space="preserve">851</t>
  </si>
  <si>
    <t xml:space="preserve">291</t>
  </si>
  <si>
    <t xml:space="preserve">3.2. Прочие налоги, сборы </t>
  </si>
  <si>
    <t xml:space="preserve">232</t>
  </si>
  <si>
    <t xml:space="preserve">852</t>
  </si>
  <si>
    <t xml:space="preserve">3.3. Штрафы за нарушение законодательства о налогах и сборах, законодательства о страховых взносах</t>
  </si>
  <si>
    <t xml:space="preserve">233</t>
  </si>
  <si>
    <t xml:space="preserve">853</t>
  </si>
  <si>
    <t xml:space="preserve">292</t>
  </si>
  <si>
    <t xml:space="preserve">3.4.Штрафы за нарушение законадательства о закупках и нарушение условий контрактов(договоров)</t>
  </si>
  <si>
    <t xml:space="preserve">234</t>
  </si>
  <si>
    <t xml:space="preserve">293</t>
  </si>
  <si>
    <t xml:space="preserve">4. Безвозмездные перечисления организациям</t>
  </si>
  <si>
    <t xml:space="preserve">240</t>
  </si>
  <si>
    <t xml:space="preserve">5. Прочие расходы (кроме расходов на закупку товаров, работ, услуг)</t>
  </si>
  <si>
    <t xml:space="preserve">250</t>
  </si>
  <si>
    <t xml:space="preserve">251</t>
  </si>
  <si>
    <t xml:space="preserve">252</t>
  </si>
  <si>
    <t xml:space="preserve">253</t>
  </si>
  <si>
    <t xml:space="preserve">6. Расходы на закупку товаров, работ, услуг, 
всего</t>
  </si>
  <si>
    <t xml:space="preserve">260</t>
  </si>
  <si>
    <t xml:space="preserve">6.1. Услуги связи</t>
  </si>
  <si>
    <t xml:space="preserve">261</t>
  </si>
  <si>
    <t xml:space="preserve">244</t>
  </si>
  <si>
    <t xml:space="preserve">6.2. Транспортные услуги</t>
  </si>
  <si>
    <t xml:space="preserve">6.3. Коммунальные услуги</t>
  </si>
  <si>
    <t xml:space="preserve">263</t>
  </si>
  <si>
    <t xml:space="preserve">6.4.Арендная плата за пользование имуществом</t>
  </si>
  <si>
    <t xml:space="preserve">264</t>
  </si>
  <si>
    <t xml:space="preserve">6.4.1.Арендная плата за пользование недвижимым имуществом</t>
  </si>
  <si>
    <t xml:space="preserve">265</t>
  </si>
  <si>
    <t xml:space="preserve">6.4.2. Арендная плата за пользование движимым имуществом</t>
  </si>
  <si>
    <t xml:space="preserve">6.5. Работы, услуги по содержанию имущества
по содержанию имущества</t>
  </si>
  <si>
    <t xml:space="preserve">267</t>
  </si>
  <si>
    <t xml:space="preserve">x</t>
  </si>
  <si>
    <t xml:space="preserve">6.5.1.Работы, услуги по содержанию имущества</t>
  </si>
  <si>
    <t xml:space="preserve">268</t>
  </si>
  <si>
    <t xml:space="preserve">243</t>
  </si>
  <si>
    <t xml:space="preserve">6.5.2. Работы, услуги по содержанию имущества</t>
  </si>
  <si>
    <t xml:space="preserve">269</t>
  </si>
  <si>
    <t xml:space="preserve">6.6. Прочие работы, услуги</t>
  </si>
  <si>
    <t xml:space="preserve">270</t>
  </si>
  <si>
    <t xml:space="preserve">6.6.1. Прочие работы, услуги</t>
  </si>
  <si>
    <t xml:space="preserve">271</t>
  </si>
  <si>
    <t xml:space="preserve">6.6.2. Прочие работы, услуги</t>
  </si>
  <si>
    <t xml:space="preserve">272</t>
  </si>
  <si>
    <t xml:space="preserve">6.7. Страхование</t>
  </si>
  <si>
    <t xml:space="preserve">273</t>
  </si>
  <si>
    <t xml:space="preserve">227</t>
  </si>
  <si>
    <t xml:space="preserve">6.8. Увеличение стоимости основных средств</t>
  </si>
  <si>
    <t xml:space="preserve">275</t>
  </si>
  <si>
    <t xml:space="preserve">310</t>
  </si>
  <si>
    <t xml:space="preserve">6.9. Увеличение стоимости материальных запасов</t>
  </si>
  <si>
    <t xml:space="preserve">276</t>
  </si>
  <si>
    <t xml:space="preserve">7. Поступление финансовых активов, всего:</t>
  </si>
  <si>
    <t xml:space="preserve">300</t>
  </si>
  <si>
    <t xml:space="preserve">7.1. Увеличение остатков средств</t>
  </si>
  <si>
    <t xml:space="preserve">7.2.Прочие поступления</t>
  </si>
  <si>
    <t xml:space="preserve">8. Выбытие финансовых активов, всего</t>
  </si>
  <si>
    <t xml:space="preserve">400</t>
  </si>
  <si>
    <t xml:space="preserve">Из них:
8.1. уменьшение остатков средств</t>
  </si>
  <si>
    <t xml:space="preserve">410</t>
  </si>
  <si>
    <t xml:space="preserve">8.2. Прочие выбытия</t>
  </si>
  <si>
    <t xml:space="preserve">420</t>
  </si>
  <si>
    <t xml:space="preserve">9. Остаток средств
на начало года</t>
  </si>
  <si>
    <t xml:space="preserve">500</t>
  </si>
  <si>
    <t xml:space="preserve">10. Остаток средств
на конец года</t>
  </si>
  <si>
    <t xml:space="preserve">600</t>
  </si>
  <si>
    <t xml:space="preserve">II.I. Показатели выплат по расходам на закупку товаров, работ, услуг Учреждения (Подразделения)</t>
  </si>
  <si>
    <t xml:space="preserve">Год начала закупки</t>
  </si>
  <si>
    <t xml:space="preserve">Сумма выплат по расходам на закупку товаров, работ и услуг, руб.
(с точностью до двух знаков после запятой - 0,00)</t>
  </si>
  <si>
    <t xml:space="preserve">всего на закупки</t>
  </si>
  <si>
    <t xml:space="preserve">в соответствии с Федеральным законом от 5 апреля 2013 г.
№ 44-ФЗ "О контрактной системе
в сфере закупок товаров, работ, услуг для обеспечения государст-венных и муниципальных нужд"</t>
  </si>
  <si>
    <t xml:space="preserve">в соответствии с Федеральным законом от 18 июля 2011 г.
№ 223-ФЗ "О закупках товаров, работ, услуг отдельными видами юридических лиц"</t>
  </si>
  <si>
    <t xml:space="preserve">очередной
финансовый год</t>
  </si>
  <si>
    <t xml:space="preserve">1-ый год планового периода</t>
  </si>
  <si>
    <t xml:space="preserve">2-ой год планового периода</t>
  </si>
  <si>
    <t xml:space="preserve">на 2019</t>
  </si>
  <si>
    <t xml:space="preserve">на 2020</t>
  </si>
  <si>
    <t xml:space="preserve">на 2021</t>
  </si>
  <si>
    <t xml:space="preserve">Выплаты по расходам на закупку товаров, работ, услуг всего:</t>
  </si>
  <si>
    <t xml:space="preserve">0001</t>
  </si>
  <si>
    <t xml:space="preserve">В том числе:
на оплату контрактов, заключенных до начала очередного финансового года:</t>
  </si>
  <si>
    <t xml:space="preserve">1001</t>
  </si>
  <si>
    <t xml:space="preserve">1002</t>
  </si>
  <si>
    <t xml:space="preserve">На закупку товаров, работ, услуг по году начала закупки:</t>
  </si>
  <si>
    <t xml:space="preserve">2001</t>
  </si>
  <si>
    <t xml:space="preserve">2019</t>
  </si>
  <si>
    <t xml:space="preserve">на закупку товаров, работ услуг по 1-му году планового периода</t>
  </si>
  <si>
    <t xml:space="preserve">2002</t>
  </si>
  <si>
    <t xml:space="preserve">2020</t>
  </si>
  <si>
    <t xml:space="preserve">на закупку товаров, работ услуг по 2-му году планового периода</t>
  </si>
  <si>
    <t xml:space="preserve">2003</t>
  </si>
  <si>
    <t xml:space="preserve">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5</xdr:col>
      <xdr:colOff>61560</xdr:colOff>
      <xdr:row>84</xdr:row>
      <xdr:rowOff>1526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12688560" cy="1487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4</xdr:col>
      <xdr:colOff>61560</xdr:colOff>
      <xdr:row>84</xdr:row>
      <xdr:rowOff>10692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0" y="0"/>
          <a:ext cx="12011040" cy="148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100" zoomScalePageLayoutView="30" workbookViewId="0">
      <selection pane="topLeft" activeCell="A1" activeCellId="0" sqref="A1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/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A34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</row>
    <row r="2" customFormat="false" ht="13.8" hidden="false" customHeight="false" outlineLevel="0" collapsed="false">
      <c r="A2" s="1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</row>
    <row r="3" s="5" customFormat="true" ht="13.8" hidden="false" customHeight="false" outlineLevel="0" collapsed="false"/>
    <row r="4" s="7" customFormat="true" ht="4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7" customFormat="true" ht="46.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</row>
    <row r="6" s="7" customFormat="true" ht="46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</row>
    <row r="7" s="7" customFormat="true" ht="43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7" customFormat="true" ht="196.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</row>
    <row r="9" s="7" customFormat="true" ht="150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</row>
    <row r="10" s="7" customFormat="true" ht="82.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</row>
    <row r="11" s="7" customFormat="true" ht="45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</row>
    <row r="12" s="7" customFormat="true" ht="195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</row>
    <row r="13" s="7" customFormat="true" ht="60.7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</row>
    <row r="14" s="7" customFormat="true" ht="250.5" hidden="false" customHeight="true" outlineLevel="0" collapsed="false">
      <c r="A14" s="8" t="s">
        <v>7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</row>
    <row r="15" s="7" customFormat="true" ht="105" hidden="false" customHeight="true" outlineLevel="0" collapsed="false">
      <c r="A15" s="2" t="s">
        <v>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</row>
    <row r="16" s="7" customFormat="true" ht="16.5" hidden="tru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</row>
    <row r="17" s="7" customFormat="true" ht="28.5" hidden="false" customHeight="true" outlineLevel="0" collapsed="false">
      <c r="A17" s="6" t="s">
        <v>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</row>
    <row r="18" s="7" customFormat="true" ht="17.25" hidden="false" customHeight="true" outlineLevel="0" collapsed="false">
      <c r="A18" s="9" t="s">
        <v>10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</row>
    <row r="19" s="7" customFormat="true" ht="15" hidden="true" customHeight="true" outlineLevel="0" collapsed="false">
      <c r="A19" s="9" t="s">
        <v>11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</row>
  </sheetData>
  <mergeCells count="17">
    <mergeCell ref="B2:CZ2"/>
    <mergeCell ref="A4:DA4"/>
    <mergeCell ref="A5:DA5"/>
    <mergeCell ref="A6:DA6"/>
    <mergeCell ref="A7:DA7"/>
    <mergeCell ref="A8:DA8"/>
    <mergeCell ref="A9:DA9"/>
    <mergeCell ref="A10:DA10"/>
    <mergeCell ref="A11:DA11"/>
    <mergeCell ref="A12:DA12"/>
    <mergeCell ref="A13:DA13"/>
    <mergeCell ref="A14:DA14"/>
    <mergeCell ref="A15:DA15"/>
    <mergeCell ref="A16:DA16"/>
    <mergeCell ref="A17:DA17"/>
    <mergeCell ref="A18:DA18"/>
    <mergeCell ref="A19:DA19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:CH9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13.8" hidden="false" customHeight="true" outlineLevel="0" collapsed="false">
      <c r="B1" s="10" t="s">
        <v>12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</row>
    <row r="2" customFormat="false" ht="13.8" hidden="false" customHeight="false" outlineLevel="0" collapsed="false">
      <c r="AA2" s="11"/>
      <c r="AB2" s="11"/>
      <c r="AC2" s="11"/>
      <c r="AD2" s="11"/>
      <c r="AE2" s="11"/>
      <c r="AG2" s="12" t="s">
        <v>13</v>
      </c>
      <c r="AH2" s="12"/>
      <c r="AI2" s="12"/>
      <c r="AJ2" s="12"/>
      <c r="AK2" s="13" t="s">
        <v>14</v>
      </c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2" t="n">
        <v>20</v>
      </c>
      <c r="BL2" s="12"/>
      <c r="BM2" s="12"/>
      <c r="BN2" s="12"/>
      <c r="BO2" s="14" t="s">
        <v>15</v>
      </c>
      <c r="BP2" s="14"/>
      <c r="BQ2" s="14"/>
      <c r="BR2" s="14"/>
      <c r="BS2" s="15" t="s">
        <v>16</v>
      </c>
      <c r="BT2" s="15"/>
      <c r="BU2" s="15"/>
    </row>
    <row r="3" customFormat="false" ht="13.8" hidden="false" customHeight="false" outlineLevel="0" collapsed="false">
      <c r="AA3" s="11"/>
      <c r="AB3" s="11"/>
      <c r="AC3" s="11"/>
      <c r="AD3" s="11"/>
      <c r="AE3" s="11"/>
      <c r="AG3" s="11"/>
      <c r="AH3" s="11"/>
      <c r="AI3" s="11"/>
      <c r="AJ3" s="11"/>
      <c r="AK3" s="16" t="s">
        <v>17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</row>
    <row r="4" customFormat="false" ht="13.8" hidden="false" customHeight="false" outlineLevel="0" collapsed="false">
      <c r="DA4" s="11"/>
    </row>
    <row r="5" s="19" customFormat="true" ht="31.5" hidden="false" customHeight="true" outlineLevel="0" collapsed="false">
      <c r="A5" s="17" t="s">
        <v>18</v>
      </c>
      <c r="B5" s="17"/>
      <c r="C5" s="17"/>
      <c r="D5" s="17"/>
      <c r="E5" s="17"/>
      <c r="F5" s="17"/>
      <c r="G5" s="17"/>
      <c r="H5" s="18" t="s">
        <v>19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7" t="s">
        <v>20</v>
      </c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</row>
    <row r="6" s="19" customFormat="true" ht="16.5" hidden="false" customHeight="true" outlineLevel="0" collapsed="false">
      <c r="A6" s="18" t="n">
        <v>1</v>
      </c>
      <c r="B6" s="18"/>
      <c r="C6" s="18"/>
      <c r="D6" s="18"/>
      <c r="E6" s="18"/>
      <c r="F6" s="18"/>
      <c r="G6" s="18"/>
      <c r="H6" s="18" t="n">
        <v>2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 t="n">
        <v>3</v>
      </c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</row>
    <row r="7" s="19" customFormat="true" ht="16.5" hidden="false" customHeight="true" outlineLevel="0" collapsed="false">
      <c r="A7" s="20"/>
      <c r="B7" s="20"/>
      <c r="C7" s="20"/>
      <c r="D7" s="20"/>
      <c r="E7" s="20"/>
      <c r="F7" s="20"/>
      <c r="G7" s="20"/>
      <c r="H7" s="21"/>
      <c r="I7" s="22" t="s">
        <v>21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3" t="n">
        <v>11457.8</v>
      </c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</row>
    <row r="8" s="19" customFormat="true" ht="16.5" hidden="false" customHeight="true" outlineLevel="0" collapsed="false">
      <c r="A8" s="20"/>
      <c r="B8" s="20"/>
      <c r="C8" s="20"/>
      <c r="D8" s="20"/>
      <c r="E8" s="20"/>
      <c r="F8" s="20"/>
      <c r="G8" s="20"/>
      <c r="H8" s="21"/>
      <c r="I8" s="22" t="s">
        <v>22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</row>
    <row r="9" s="19" customFormat="true" ht="31.5" hidden="false" customHeight="true" outlineLevel="0" collapsed="false">
      <c r="A9" s="20"/>
      <c r="B9" s="20"/>
      <c r="C9" s="20"/>
      <c r="D9" s="20"/>
      <c r="E9" s="20"/>
      <c r="F9" s="20"/>
      <c r="G9" s="20"/>
      <c r="H9" s="21"/>
      <c r="I9" s="22" t="s">
        <v>23</v>
      </c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3" t="n">
        <v>400.02</v>
      </c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</row>
    <row r="10" s="19" customFormat="true" ht="16.5" hidden="false" customHeight="true" outlineLevel="0" collapsed="false">
      <c r="A10" s="20"/>
      <c r="B10" s="20"/>
      <c r="C10" s="20"/>
      <c r="D10" s="20"/>
      <c r="E10" s="20"/>
      <c r="F10" s="20"/>
      <c r="G10" s="20"/>
      <c r="H10" s="21"/>
      <c r="I10" s="24" t="s">
        <v>24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19" customFormat="true" ht="16.5" hidden="false" customHeight="true" outlineLevel="0" collapsed="false">
      <c r="A11" s="20"/>
      <c r="B11" s="20"/>
      <c r="C11" s="20"/>
      <c r="D11" s="20"/>
      <c r="E11" s="20"/>
      <c r="F11" s="20"/>
      <c r="G11" s="20"/>
      <c r="H11" s="21"/>
      <c r="I11" s="22" t="s">
        <v>25</v>
      </c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3" t="n">
        <v>47.03</v>
      </c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</row>
    <row r="12" s="19" customFormat="true" ht="31.5" hidden="false" customHeight="true" outlineLevel="0" collapsed="false">
      <c r="A12" s="20"/>
      <c r="B12" s="20"/>
      <c r="C12" s="20"/>
      <c r="D12" s="20"/>
      <c r="E12" s="20"/>
      <c r="F12" s="20"/>
      <c r="G12" s="20"/>
      <c r="H12" s="21"/>
      <c r="I12" s="22" t="s">
        <v>26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3" t="n">
        <v>9887.85</v>
      </c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19" customFormat="true" ht="16.5" hidden="false" customHeight="true" outlineLevel="0" collapsed="false">
      <c r="A13" s="20"/>
      <c r="B13" s="20"/>
      <c r="C13" s="20"/>
      <c r="D13" s="20"/>
      <c r="E13" s="20"/>
      <c r="F13" s="20"/>
      <c r="G13" s="20"/>
      <c r="H13" s="21"/>
      <c r="I13" s="24" t="s">
        <v>24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19" customFormat="true" ht="16.5" hidden="false" customHeight="true" outlineLevel="0" collapsed="false">
      <c r="A14" s="20"/>
      <c r="B14" s="20"/>
      <c r="C14" s="20"/>
      <c r="D14" s="20"/>
      <c r="E14" s="20"/>
      <c r="F14" s="20"/>
      <c r="G14" s="20"/>
      <c r="H14" s="21"/>
      <c r="I14" s="22" t="s">
        <v>27</v>
      </c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3" t="n">
        <v>1883.4</v>
      </c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19" customFormat="true" ht="16.5" hidden="false" customHeight="true" outlineLevel="0" collapsed="false">
      <c r="A15" s="20"/>
      <c r="B15" s="20"/>
      <c r="C15" s="20"/>
      <c r="D15" s="20"/>
      <c r="E15" s="20"/>
      <c r="F15" s="20"/>
      <c r="G15" s="20"/>
      <c r="H15" s="21"/>
      <c r="I15" s="22" t="s">
        <v>28</v>
      </c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3" t="n">
        <v>604.43</v>
      </c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19" customFormat="true" ht="16.5" hidden="false" customHeight="true" outlineLevel="0" collapsed="false">
      <c r="A16" s="20"/>
      <c r="B16" s="20"/>
      <c r="C16" s="20"/>
      <c r="D16" s="20"/>
      <c r="E16" s="20"/>
      <c r="F16" s="20"/>
      <c r="G16" s="20"/>
      <c r="H16" s="21"/>
      <c r="I16" s="22" t="s">
        <v>22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19" customFormat="true" ht="16.5" hidden="false" customHeight="true" outlineLevel="0" collapsed="false">
      <c r="A17" s="20"/>
      <c r="B17" s="20"/>
      <c r="C17" s="20"/>
      <c r="D17" s="20"/>
      <c r="E17" s="20"/>
      <c r="F17" s="20"/>
      <c r="G17" s="20"/>
      <c r="H17" s="21"/>
      <c r="I17" s="22" t="s">
        <v>29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3" t="n">
        <v>604.43</v>
      </c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19" customFormat="true" ht="16.5" hidden="false" customHeight="true" outlineLevel="0" collapsed="false">
      <c r="A18" s="20"/>
      <c r="B18" s="20"/>
      <c r="C18" s="20"/>
      <c r="D18" s="20"/>
      <c r="E18" s="20"/>
      <c r="F18" s="20"/>
      <c r="G18" s="20"/>
      <c r="H18" s="21"/>
      <c r="I18" s="24" t="s">
        <v>24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19" customFormat="true" ht="16.5" hidden="false" customHeight="true" outlineLevel="0" collapsed="false">
      <c r="A19" s="20"/>
      <c r="B19" s="20"/>
      <c r="C19" s="20"/>
      <c r="D19" s="20"/>
      <c r="E19" s="20"/>
      <c r="F19" s="20"/>
      <c r="G19" s="20"/>
      <c r="H19" s="21"/>
      <c r="I19" s="22" t="s">
        <v>30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3" t="n">
        <v>604.43</v>
      </c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19" customFormat="true" ht="31.5" hidden="false" customHeight="true" outlineLevel="0" collapsed="false">
      <c r="A20" s="20"/>
      <c r="B20" s="20"/>
      <c r="C20" s="20"/>
      <c r="D20" s="20"/>
      <c r="E20" s="20"/>
      <c r="F20" s="20"/>
      <c r="G20" s="20"/>
      <c r="H20" s="21"/>
      <c r="I20" s="22" t="s">
        <v>31</v>
      </c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  <row r="21" s="19" customFormat="true" ht="16.5" hidden="false" customHeight="true" outlineLevel="0" collapsed="false">
      <c r="A21" s="20"/>
      <c r="B21" s="20"/>
      <c r="C21" s="20"/>
      <c r="D21" s="20"/>
      <c r="E21" s="20"/>
      <c r="F21" s="20"/>
      <c r="G21" s="20"/>
      <c r="H21" s="21"/>
      <c r="I21" s="22" t="s">
        <v>32</v>
      </c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</row>
    <row r="22" s="19" customFormat="true" ht="31.5" hidden="false" customHeight="true" outlineLevel="0" collapsed="false">
      <c r="A22" s="20"/>
      <c r="B22" s="20"/>
      <c r="C22" s="20"/>
      <c r="D22" s="20"/>
      <c r="E22" s="20"/>
      <c r="F22" s="20"/>
      <c r="G22" s="20"/>
      <c r="H22" s="21"/>
      <c r="I22" s="22" t="s">
        <v>33</v>
      </c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3" t="n">
        <v>32.58</v>
      </c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</row>
    <row r="23" s="19" customFormat="true" ht="16.5" hidden="false" customHeight="true" outlineLevel="0" collapsed="false">
      <c r="A23" s="20"/>
      <c r="B23" s="20"/>
      <c r="C23" s="20"/>
      <c r="D23" s="20"/>
      <c r="E23" s="20"/>
      <c r="F23" s="20"/>
      <c r="G23" s="20"/>
      <c r="H23" s="21"/>
      <c r="I23" s="24" t="s">
        <v>24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</row>
    <row r="24" s="19" customFormat="true" ht="16.5" hidden="false" customHeight="true" outlineLevel="0" collapsed="false">
      <c r="A24" s="20"/>
      <c r="B24" s="20"/>
      <c r="C24" s="20"/>
      <c r="D24" s="20"/>
      <c r="E24" s="20"/>
      <c r="F24" s="20"/>
      <c r="G24" s="20"/>
      <c r="H24" s="21"/>
      <c r="I24" s="25" t="s">
        <v>34</v>
      </c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</row>
    <row r="25" s="19" customFormat="true" ht="16.5" hidden="false" customHeight="true" outlineLevel="0" collapsed="false">
      <c r="A25" s="20"/>
      <c r="B25" s="20"/>
      <c r="C25" s="20"/>
      <c r="D25" s="20"/>
      <c r="E25" s="20"/>
      <c r="F25" s="20"/>
      <c r="G25" s="20"/>
      <c r="H25" s="21"/>
      <c r="I25" s="25" t="s">
        <v>35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</row>
    <row r="26" s="19" customFormat="true" ht="16.5" hidden="false" customHeight="true" outlineLevel="0" collapsed="false">
      <c r="A26" s="20"/>
      <c r="B26" s="20"/>
      <c r="C26" s="20"/>
      <c r="D26" s="20"/>
      <c r="E26" s="20"/>
      <c r="F26" s="20"/>
      <c r="G26" s="20"/>
      <c r="H26" s="21"/>
      <c r="I26" s="22" t="s">
        <v>36</v>
      </c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</row>
    <row r="27" s="19" customFormat="true" ht="16.5" hidden="false" customHeight="true" outlineLevel="0" collapsed="false">
      <c r="A27" s="20"/>
      <c r="B27" s="20"/>
      <c r="C27" s="20"/>
      <c r="D27" s="20"/>
      <c r="E27" s="20"/>
      <c r="F27" s="20"/>
      <c r="G27" s="20"/>
      <c r="H27" s="21"/>
      <c r="I27" s="22" t="s">
        <v>37</v>
      </c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</row>
    <row r="28" s="19" customFormat="true" ht="16.5" hidden="false" customHeight="true" outlineLevel="0" collapsed="false">
      <c r="A28" s="20"/>
      <c r="B28" s="20"/>
      <c r="C28" s="20"/>
      <c r="D28" s="20"/>
      <c r="E28" s="20"/>
      <c r="F28" s="20"/>
      <c r="G28" s="20"/>
      <c r="H28" s="21"/>
      <c r="I28" s="22" t="s">
        <v>38</v>
      </c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</row>
    <row r="29" s="19" customFormat="true" ht="16.5" hidden="false" customHeight="true" outlineLevel="0" collapsed="false">
      <c r="A29" s="20"/>
      <c r="B29" s="20"/>
      <c r="C29" s="20"/>
      <c r="D29" s="20"/>
      <c r="E29" s="20"/>
      <c r="F29" s="20"/>
      <c r="G29" s="20"/>
      <c r="H29" s="21"/>
      <c r="I29" s="22" t="s">
        <v>39</v>
      </c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</row>
    <row r="30" s="19" customFormat="true" ht="16.5" hidden="false" customHeight="true" outlineLevel="0" collapsed="false">
      <c r="A30" s="20"/>
      <c r="B30" s="20"/>
      <c r="C30" s="20"/>
      <c r="D30" s="20"/>
      <c r="E30" s="20"/>
      <c r="F30" s="20"/>
      <c r="G30" s="20"/>
      <c r="H30" s="21"/>
      <c r="I30" s="22" t="s">
        <v>40</v>
      </c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</row>
    <row r="31" s="19" customFormat="true" ht="16.5" hidden="false" customHeight="true" outlineLevel="0" collapsed="false">
      <c r="A31" s="20"/>
      <c r="B31" s="20"/>
      <c r="C31" s="20"/>
      <c r="D31" s="20"/>
      <c r="E31" s="20"/>
      <c r="F31" s="20"/>
      <c r="G31" s="20"/>
      <c r="H31" s="21"/>
      <c r="I31" s="22" t="s">
        <v>41</v>
      </c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</row>
    <row r="32" s="19" customFormat="true" ht="16.5" hidden="false" customHeight="true" outlineLevel="0" collapsed="false">
      <c r="A32" s="20"/>
      <c r="B32" s="20"/>
      <c r="C32" s="20"/>
      <c r="D32" s="20"/>
      <c r="E32" s="20"/>
      <c r="F32" s="20"/>
      <c r="G32" s="20"/>
      <c r="H32" s="21"/>
      <c r="I32" s="22" t="s">
        <v>42</v>
      </c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</row>
    <row r="33" s="19" customFormat="true" ht="16.5" hidden="false" customHeight="true" outlineLevel="0" collapsed="false">
      <c r="A33" s="20"/>
      <c r="B33" s="20"/>
      <c r="C33" s="20"/>
      <c r="D33" s="20"/>
      <c r="E33" s="20"/>
      <c r="F33" s="20"/>
      <c r="G33" s="20"/>
      <c r="H33" s="21"/>
      <c r="I33" s="22" t="s">
        <v>43</v>
      </c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</row>
    <row r="34" s="19" customFormat="true" ht="31.5" hidden="false" customHeight="true" outlineLevel="0" collapsed="false">
      <c r="A34" s="20"/>
      <c r="B34" s="20"/>
      <c r="C34" s="20"/>
      <c r="D34" s="20"/>
      <c r="E34" s="20"/>
      <c r="F34" s="20"/>
      <c r="G34" s="20"/>
      <c r="H34" s="21"/>
      <c r="I34" s="22" t="s">
        <v>44</v>
      </c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3" t="n">
        <v>90.64</v>
      </c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</row>
    <row r="35" s="19" customFormat="true" ht="16.5" hidden="false" customHeight="true" outlineLevel="0" collapsed="false">
      <c r="A35" s="20"/>
      <c r="B35" s="20"/>
      <c r="C35" s="20"/>
      <c r="D35" s="20"/>
      <c r="E35" s="20"/>
      <c r="F35" s="20"/>
      <c r="G35" s="20"/>
      <c r="H35" s="21"/>
      <c r="I35" s="24" t="s">
        <v>24</v>
      </c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</row>
    <row r="36" s="19" customFormat="true" ht="16.5" hidden="false" customHeight="true" outlineLevel="0" collapsed="false">
      <c r="A36" s="20"/>
      <c r="B36" s="20"/>
      <c r="C36" s="20"/>
      <c r="D36" s="20"/>
      <c r="E36" s="20"/>
      <c r="F36" s="20"/>
      <c r="G36" s="20"/>
      <c r="H36" s="21"/>
      <c r="I36" s="22" t="s">
        <v>45</v>
      </c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</row>
    <row r="37" s="19" customFormat="true" ht="16.5" hidden="false" customHeight="true" outlineLevel="0" collapsed="false">
      <c r="A37" s="20"/>
      <c r="B37" s="20"/>
      <c r="C37" s="20"/>
      <c r="D37" s="20"/>
      <c r="E37" s="20"/>
      <c r="F37" s="20"/>
      <c r="G37" s="20"/>
      <c r="H37" s="21"/>
      <c r="I37" s="22" t="s">
        <v>46</v>
      </c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3" t="n">
        <v>5.06</v>
      </c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</row>
    <row r="38" s="19" customFormat="true" ht="16.5" hidden="false" customHeight="true" outlineLevel="0" collapsed="false">
      <c r="A38" s="20"/>
      <c r="B38" s="20"/>
      <c r="C38" s="20"/>
      <c r="D38" s="20"/>
      <c r="E38" s="20"/>
      <c r="F38" s="20"/>
      <c r="G38" s="20"/>
      <c r="H38" s="21"/>
      <c r="I38" s="22" t="s">
        <v>47</v>
      </c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</row>
    <row r="39" s="19" customFormat="true" ht="16.5" hidden="false" customHeight="true" outlineLevel="0" collapsed="false">
      <c r="A39" s="20"/>
      <c r="B39" s="20"/>
      <c r="C39" s="20"/>
      <c r="D39" s="20"/>
      <c r="E39" s="20"/>
      <c r="F39" s="20"/>
      <c r="G39" s="20"/>
      <c r="H39" s="21"/>
      <c r="I39" s="22" t="s">
        <v>48</v>
      </c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3" t="n">
        <v>53.91</v>
      </c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</row>
    <row r="40" s="19" customFormat="true" ht="28.5" hidden="false" customHeight="true" outlineLevel="0" collapsed="false">
      <c r="A40" s="20"/>
      <c r="B40" s="20"/>
      <c r="C40" s="20"/>
      <c r="D40" s="20"/>
      <c r="E40" s="20"/>
      <c r="F40" s="20"/>
      <c r="G40" s="20"/>
      <c r="H40" s="21"/>
      <c r="I40" s="22" t="s">
        <v>49</v>
      </c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</row>
    <row r="41" s="19" customFormat="true" ht="31.5" hidden="false" customHeight="true" outlineLevel="0" collapsed="false">
      <c r="A41" s="20"/>
      <c r="B41" s="20"/>
      <c r="C41" s="20"/>
      <c r="D41" s="20"/>
      <c r="E41" s="20"/>
      <c r="F41" s="20"/>
      <c r="G41" s="20"/>
      <c r="H41" s="21"/>
      <c r="I41" s="22" t="s">
        <v>50</v>
      </c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</row>
    <row r="42" s="19" customFormat="true" ht="16.5" hidden="false" customHeight="true" outlineLevel="0" collapsed="false">
      <c r="A42" s="20"/>
      <c r="B42" s="20"/>
      <c r="C42" s="20"/>
      <c r="D42" s="20"/>
      <c r="E42" s="20"/>
      <c r="F42" s="20"/>
      <c r="G42" s="20"/>
      <c r="H42" s="21"/>
      <c r="I42" s="22" t="s">
        <v>51</v>
      </c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3" t="n">
        <v>31.67</v>
      </c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</row>
    <row r="43" s="19" customFormat="true" ht="16.5" hidden="false" customHeight="true" outlineLevel="0" collapsed="false">
      <c r="A43" s="20"/>
      <c r="B43" s="20"/>
      <c r="C43" s="20"/>
      <c r="D43" s="20"/>
      <c r="E43" s="20"/>
      <c r="F43" s="20"/>
      <c r="G43" s="20"/>
      <c r="H43" s="21"/>
      <c r="I43" s="22" t="s">
        <v>52</v>
      </c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</row>
    <row r="44" s="19" customFormat="true" ht="16.5" hidden="false" customHeight="true" outlineLevel="0" collapsed="false">
      <c r="A44" s="20"/>
      <c r="B44" s="20"/>
      <c r="C44" s="20"/>
      <c r="D44" s="20"/>
      <c r="E44" s="20"/>
      <c r="F44" s="20"/>
      <c r="G44" s="20"/>
      <c r="H44" s="21"/>
      <c r="I44" s="22" t="s">
        <v>53</v>
      </c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</row>
    <row r="45" s="19" customFormat="true" ht="16.5" hidden="false" customHeight="true" outlineLevel="0" collapsed="false">
      <c r="A45" s="20"/>
      <c r="B45" s="20"/>
      <c r="C45" s="20"/>
      <c r="D45" s="20"/>
      <c r="E45" s="20"/>
      <c r="F45" s="20"/>
      <c r="G45" s="20"/>
      <c r="H45" s="21"/>
      <c r="I45" s="26" t="s">
        <v>54</v>
      </c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</row>
    <row r="46" s="19" customFormat="true" ht="16.5" hidden="false" customHeight="true" outlineLevel="0" collapsed="false">
      <c r="A46" s="20"/>
      <c r="B46" s="20"/>
      <c r="C46" s="20"/>
      <c r="D46" s="20"/>
      <c r="E46" s="20"/>
      <c r="F46" s="20"/>
      <c r="G46" s="20"/>
      <c r="H46" s="27"/>
      <c r="I46" s="22" t="s">
        <v>55</v>
      </c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</row>
    <row r="47" s="19" customFormat="true" ht="31.5" hidden="false" customHeight="true" outlineLevel="0" collapsed="false">
      <c r="A47" s="28"/>
      <c r="B47" s="28"/>
      <c r="C47" s="28"/>
      <c r="D47" s="28"/>
      <c r="E47" s="28"/>
      <c r="F47" s="28"/>
      <c r="G47" s="28"/>
      <c r="H47" s="29"/>
      <c r="I47" s="30" t="s">
        <v>56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</row>
    <row r="48" s="32" customFormat="true" ht="16.5" hidden="false" customHeight="true" outlineLevel="0" collapsed="false">
      <c r="A48" s="20"/>
      <c r="B48" s="20"/>
      <c r="C48" s="20"/>
      <c r="D48" s="20"/>
      <c r="E48" s="20"/>
      <c r="F48" s="20"/>
      <c r="G48" s="20"/>
      <c r="H48" s="27"/>
      <c r="I48" s="22" t="s">
        <v>57</v>
      </c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3" t="n">
        <v>902.62</v>
      </c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</row>
    <row r="49" s="32" customFormat="true" ht="16.5" hidden="false" customHeight="true" outlineLevel="0" collapsed="false">
      <c r="A49" s="20"/>
      <c r="B49" s="20"/>
      <c r="C49" s="20"/>
      <c r="D49" s="20"/>
      <c r="E49" s="20"/>
      <c r="F49" s="20"/>
      <c r="G49" s="20"/>
      <c r="H49" s="21"/>
      <c r="I49" s="22" t="s">
        <v>58</v>
      </c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3" t="n">
        <v>356.21</v>
      </c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</row>
    <row r="50" s="32" customFormat="true" ht="16.5" hidden="false" customHeight="true" outlineLevel="0" collapsed="false">
      <c r="A50" s="20"/>
      <c r="B50" s="20"/>
      <c r="C50" s="20"/>
      <c r="D50" s="20"/>
      <c r="E50" s="20"/>
      <c r="F50" s="20"/>
      <c r="G50" s="20"/>
      <c r="H50" s="21"/>
      <c r="I50" s="22" t="s">
        <v>59</v>
      </c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</row>
    <row r="51" s="32" customFormat="true" ht="16.5" hidden="false" customHeight="true" outlineLevel="0" collapsed="false">
      <c r="A51" s="20"/>
      <c r="B51" s="20"/>
      <c r="C51" s="20"/>
      <c r="D51" s="20"/>
      <c r="E51" s="20"/>
      <c r="F51" s="20"/>
      <c r="G51" s="20"/>
      <c r="H51" s="21"/>
      <c r="I51" s="22" t="s">
        <v>60</v>
      </c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3" t="n">
        <v>520.58</v>
      </c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</row>
    <row r="52" s="32" customFormat="true" ht="16.5" hidden="false" customHeight="true" outlineLevel="0" collapsed="false">
      <c r="A52" s="20"/>
      <c r="B52" s="20"/>
      <c r="C52" s="20"/>
      <c r="D52" s="20"/>
      <c r="E52" s="20"/>
      <c r="F52" s="20"/>
      <c r="G52" s="20"/>
      <c r="H52" s="27"/>
      <c r="I52" s="22" t="s">
        <v>61</v>
      </c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</row>
    <row r="53" s="32" customFormat="true" ht="16.5" hidden="false" customHeight="true" outlineLevel="0" collapsed="false">
      <c r="A53" s="20"/>
      <c r="B53" s="20"/>
      <c r="C53" s="20"/>
      <c r="D53" s="20"/>
      <c r="E53" s="20"/>
      <c r="F53" s="20"/>
      <c r="G53" s="20"/>
      <c r="H53" s="27"/>
      <c r="I53" s="22" t="s">
        <v>62</v>
      </c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</row>
    <row r="54" s="32" customFormat="true" ht="16.5" hidden="false" customHeight="true" outlineLevel="0" collapsed="false">
      <c r="A54" s="20"/>
      <c r="B54" s="20"/>
      <c r="C54" s="20"/>
      <c r="D54" s="20"/>
      <c r="E54" s="20"/>
      <c r="F54" s="20"/>
      <c r="G54" s="20"/>
      <c r="H54" s="27"/>
      <c r="I54" s="22" t="s">
        <v>63</v>
      </c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</row>
    <row r="55" s="32" customFormat="true" ht="16.5" hidden="false" customHeight="true" outlineLevel="0" collapsed="false">
      <c r="A55" s="20"/>
      <c r="B55" s="20"/>
      <c r="C55" s="20"/>
      <c r="D55" s="20"/>
      <c r="E55" s="20"/>
      <c r="F55" s="20"/>
      <c r="G55" s="20"/>
      <c r="H55" s="27"/>
      <c r="I55" s="22" t="s">
        <v>64</v>
      </c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3" t="n">
        <v>22.16</v>
      </c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</row>
    <row r="56" s="32" customFormat="true" ht="16.5" hidden="false" customHeight="true" outlineLevel="0" collapsed="false">
      <c r="A56" s="20"/>
      <c r="B56" s="20"/>
      <c r="C56" s="20"/>
      <c r="D56" s="20"/>
      <c r="E56" s="20"/>
      <c r="F56" s="20"/>
      <c r="G56" s="20"/>
      <c r="H56" s="27"/>
      <c r="I56" s="22" t="s">
        <v>65</v>
      </c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</row>
    <row r="57" s="32" customFormat="true" ht="16.5" hidden="false" customHeight="true" outlineLevel="0" collapsed="false">
      <c r="A57" s="20"/>
      <c r="B57" s="20"/>
      <c r="C57" s="20"/>
      <c r="D57" s="20"/>
      <c r="E57" s="20"/>
      <c r="F57" s="20"/>
      <c r="G57" s="20"/>
      <c r="H57" s="27"/>
      <c r="I57" s="22" t="s">
        <v>66</v>
      </c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</row>
    <row r="58" s="32" customFormat="true" ht="16.5" hidden="false" customHeight="true" outlineLevel="0" collapsed="false">
      <c r="A58" s="20"/>
      <c r="B58" s="20"/>
      <c r="C58" s="20"/>
      <c r="D58" s="20"/>
      <c r="E58" s="20"/>
      <c r="F58" s="20"/>
      <c r="G58" s="20"/>
      <c r="H58" s="27"/>
      <c r="I58" s="22" t="s">
        <v>67</v>
      </c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</row>
    <row r="59" s="32" customFormat="true" ht="16.5" hidden="false" customHeight="true" outlineLevel="0" collapsed="false">
      <c r="A59" s="20"/>
      <c r="B59" s="20"/>
      <c r="C59" s="20"/>
      <c r="D59" s="20"/>
      <c r="E59" s="20"/>
      <c r="F59" s="20"/>
      <c r="G59" s="20"/>
      <c r="H59" s="27"/>
      <c r="I59" s="22" t="s">
        <v>68</v>
      </c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</row>
    <row r="60" s="32" customFormat="true" ht="16.5" hidden="false" customHeight="true" outlineLevel="0" collapsed="false">
      <c r="A60" s="20"/>
      <c r="B60" s="20"/>
      <c r="C60" s="20"/>
      <c r="D60" s="20"/>
      <c r="E60" s="20"/>
      <c r="F60" s="20"/>
      <c r="G60" s="20"/>
      <c r="H60" s="27"/>
      <c r="I60" s="22" t="s">
        <v>69</v>
      </c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3" t="n">
        <v>3.67</v>
      </c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</row>
    <row r="61" s="32" customFormat="true" ht="16.5" hidden="false" customHeight="true" outlineLevel="0" collapsed="false">
      <c r="A61" s="20"/>
      <c r="B61" s="20"/>
      <c r="C61" s="20"/>
      <c r="D61" s="20"/>
      <c r="E61" s="20"/>
      <c r="F61" s="20"/>
      <c r="G61" s="20"/>
      <c r="H61" s="27"/>
      <c r="I61" s="22" t="s">
        <v>70</v>
      </c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</row>
  </sheetData>
  <mergeCells count="178">
    <mergeCell ref="B1:CZ1"/>
    <mergeCell ref="AG2:AJ2"/>
    <mergeCell ref="AK2:BJ2"/>
    <mergeCell ref="BK2:BN2"/>
    <mergeCell ref="BO2:BR2"/>
    <mergeCell ref="BS2:BU2"/>
    <mergeCell ref="AK3:BT3"/>
    <mergeCell ref="A5:G5"/>
    <mergeCell ref="H5:CH5"/>
    <mergeCell ref="CI5:DA5"/>
    <mergeCell ref="A6:G6"/>
    <mergeCell ref="H6:CH6"/>
    <mergeCell ref="CI6:DA6"/>
    <mergeCell ref="A7:G7"/>
    <mergeCell ref="I7:CH7"/>
    <mergeCell ref="CI7:DA7"/>
    <mergeCell ref="A8:G8"/>
    <mergeCell ref="I8:CH8"/>
    <mergeCell ref="CI8:DA8"/>
    <mergeCell ref="A9:G9"/>
    <mergeCell ref="I9:CH9"/>
    <mergeCell ref="CI9:DA9"/>
    <mergeCell ref="A10:G10"/>
    <mergeCell ref="I10:CH10"/>
    <mergeCell ref="CI10:DA10"/>
    <mergeCell ref="A11:G11"/>
    <mergeCell ref="I11:CH11"/>
    <mergeCell ref="CI11:DA11"/>
    <mergeCell ref="A12:G12"/>
    <mergeCell ref="I12:CH12"/>
    <mergeCell ref="CI12:DA12"/>
    <mergeCell ref="A13:G13"/>
    <mergeCell ref="I13:CH13"/>
    <mergeCell ref="CI13:DA13"/>
    <mergeCell ref="A14:G14"/>
    <mergeCell ref="I14:CH14"/>
    <mergeCell ref="CI14:DA14"/>
    <mergeCell ref="A15:G15"/>
    <mergeCell ref="I15:CH15"/>
    <mergeCell ref="CI15:DA15"/>
    <mergeCell ref="A16:G16"/>
    <mergeCell ref="I16:CH16"/>
    <mergeCell ref="CI16:DA16"/>
    <mergeCell ref="A17:G17"/>
    <mergeCell ref="I17:CH17"/>
    <mergeCell ref="CI17:DA17"/>
    <mergeCell ref="A18:G18"/>
    <mergeCell ref="I18:CH18"/>
    <mergeCell ref="CI18:DA18"/>
    <mergeCell ref="A19:G19"/>
    <mergeCell ref="I19:CH19"/>
    <mergeCell ref="CI19:DA19"/>
    <mergeCell ref="A20:G20"/>
    <mergeCell ref="I20:CH20"/>
    <mergeCell ref="CI20:DA20"/>
    <mergeCell ref="A21:G21"/>
    <mergeCell ref="I21:CH21"/>
    <mergeCell ref="CI21:DA21"/>
    <mergeCell ref="A22:G22"/>
    <mergeCell ref="I22:CH22"/>
    <mergeCell ref="CI22:DA22"/>
    <mergeCell ref="A23:G23"/>
    <mergeCell ref="I23:CH23"/>
    <mergeCell ref="CI23:DA23"/>
    <mergeCell ref="A24:G24"/>
    <mergeCell ref="I24:CH24"/>
    <mergeCell ref="CI24:DA24"/>
    <mergeCell ref="A25:G25"/>
    <mergeCell ref="I25:CH25"/>
    <mergeCell ref="CI25:DA25"/>
    <mergeCell ref="A26:G26"/>
    <mergeCell ref="I26:CH26"/>
    <mergeCell ref="CI26:DA26"/>
    <mergeCell ref="A27:G27"/>
    <mergeCell ref="I27:CH27"/>
    <mergeCell ref="CI27:DA27"/>
    <mergeCell ref="A28:G28"/>
    <mergeCell ref="I28:CH28"/>
    <mergeCell ref="CI28:DA28"/>
    <mergeCell ref="A29:G29"/>
    <mergeCell ref="I29:CH29"/>
    <mergeCell ref="CI29:DA29"/>
    <mergeCell ref="A30:G30"/>
    <mergeCell ref="I30:CH30"/>
    <mergeCell ref="CI30:DA30"/>
    <mergeCell ref="A31:G31"/>
    <mergeCell ref="I31:CH31"/>
    <mergeCell ref="CI31:DA31"/>
    <mergeCell ref="A32:G32"/>
    <mergeCell ref="I32:CH32"/>
    <mergeCell ref="CI32:DA32"/>
    <mergeCell ref="A33:G33"/>
    <mergeCell ref="I33:CH33"/>
    <mergeCell ref="CI33:DA33"/>
    <mergeCell ref="A34:G34"/>
    <mergeCell ref="I34:CH34"/>
    <mergeCell ref="CI34:DA34"/>
    <mergeCell ref="A35:G35"/>
    <mergeCell ref="I35:CH35"/>
    <mergeCell ref="CI35:DA35"/>
    <mergeCell ref="A36:G36"/>
    <mergeCell ref="I36:CH36"/>
    <mergeCell ref="CI36:DA36"/>
    <mergeCell ref="A37:G37"/>
    <mergeCell ref="I37:CH37"/>
    <mergeCell ref="CI37:DA37"/>
    <mergeCell ref="A38:G38"/>
    <mergeCell ref="I38:CH38"/>
    <mergeCell ref="CI38:DA38"/>
    <mergeCell ref="A39:G39"/>
    <mergeCell ref="I39:CH39"/>
    <mergeCell ref="CI39:DA39"/>
    <mergeCell ref="A40:G40"/>
    <mergeCell ref="I40:CH40"/>
    <mergeCell ref="CI40:DA40"/>
    <mergeCell ref="A41:G41"/>
    <mergeCell ref="I41:CH41"/>
    <mergeCell ref="CI41:DA41"/>
    <mergeCell ref="A42:G42"/>
    <mergeCell ref="I42:CH42"/>
    <mergeCell ref="CI42:DA42"/>
    <mergeCell ref="A43:G43"/>
    <mergeCell ref="I43:CH43"/>
    <mergeCell ref="CI43:DA43"/>
    <mergeCell ref="A44:G44"/>
    <mergeCell ref="I44:CH44"/>
    <mergeCell ref="CI44:DA44"/>
    <mergeCell ref="A45:G45"/>
    <mergeCell ref="I45:CH45"/>
    <mergeCell ref="CI45:DA45"/>
    <mergeCell ref="A46:G46"/>
    <mergeCell ref="I46:CH46"/>
    <mergeCell ref="CI46:DA46"/>
    <mergeCell ref="A47:G47"/>
    <mergeCell ref="I47:CH47"/>
    <mergeCell ref="CI47:DA47"/>
    <mergeCell ref="A48:G48"/>
    <mergeCell ref="I48:CH48"/>
    <mergeCell ref="CI48:DA48"/>
    <mergeCell ref="A49:G49"/>
    <mergeCell ref="I49:CH49"/>
    <mergeCell ref="CI49:DA49"/>
    <mergeCell ref="A50:G50"/>
    <mergeCell ref="I50:CH50"/>
    <mergeCell ref="CI50:DA50"/>
    <mergeCell ref="A51:G51"/>
    <mergeCell ref="I51:CH51"/>
    <mergeCell ref="CI51:DA51"/>
    <mergeCell ref="A52:G52"/>
    <mergeCell ref="I52:CH52"/>
    <mergeCell ref="CI52:DA52"/>
    <mergeCell ref="A53:G53"/>
    <mergeCell ref="I53:CH53"/>
    <mergeCell ref="CI53:DA53"/>
    <mergeCell ref="A54:G54"/>
    <mergeCell ref="I54:CH54"/>
    <mergeCell ref="CI54:DA54"/>
    <mergeCell ref="A55:G55"/>
    <mergeCell ref="I55:CH55"/>
    <mergeCell ref="CI55:DA55"/>
    <mergeCell ref="A56:G56"/>
    <mergeCell ref="I56:CH56"/>
    <mergeCell ref="CI56:DA56"/>
    <mergeCell ref="A57:G57"/>
    <mergeCell ref="I57:CH57"/>
    <mergeCell ref="CI57:DA57"/>
    <mergeCell ref="A58:G58"/>
    <mergeCell ref="I58:CH58"/>
    <mergeCell ref="CI58:DA58"/>
    <mergeCell ref="A59:G59"/>
    <mergeCell ref="I59:CH59"/>
    <mergeCell ref="CI59:DA59"/>
    <mergeCell ref="A60:G60"/>
    <mergeCell ref="I60:CH60"/>
    <mergeCell ref="CI60:DA60"/>
    <mergeCell ref="A61:G61"/>
    <mergeCell ref="I61:CH61"/>
    <mergeCell ref="CI61:DA61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N98"/>
  <sheetViews>
    <sheetView showFormulas="false" showGridLines="true" showRowColHeaders="true" showZeros="true" rightToLeft="false" tabSelected="false" showOutlineSymbols="true" defaultGridColor="true" view="normal" topLeftCell="A4" colorId="64" zoomScale="69" zoomScaleNormal="69" zoomScalePageLayoutView="90" workbookViewId="0">
      <selection pane="topLeft" activeCell="BY14" activeCellId="0" sqref="BY14:CN14"/>
    </sheetView>
  </sheetViews>
  <sheetFormatPr defaultColWidth="0.875" defaultRowHeight="13.8" zeroHeight="false" outlineLevelRow="0" outlineLevelCol="0"/>
  <cols>
    <col collapsed="false" customWidth="false" hidden="false" outlineLevel="0" max="20" min="1" style="1" width="0.87"/>
    <col collapsed="false" customWidth="true" hidden="false" outlineLevel="0" max="21" min="21" style="1" width="8.99"/>
    <col collapsed="false" customWidth="false" hidden="false" outlineLevel="0" max="29" min="22" style="1" width="0.87"/>
    <col collapsed="false" customWidth="false" hidden="true" outlineLevel="0" max="30" min="30" style="1" width="0.87"/>
    <col collapsed="false" customWidth="false" hidden="false" outlineLevel="0" max="41" min="31" style="1" width="0.87"/>
    <col collapsed="false" customWidth="true" hidden="false" outlineLevel="0" max="42" min="42" style="1" width="0.43"/>
    <col collapsed="false" customWidth="false" hidden="true" outlineLevel="0" max="43" min="43" style="1" width="0.87"/>
    <col collapsed="false" customWidth="true" hidden="true" outlineLevel="0" max="44" min="44" style="1" width="1.1"/>
    <col collapsed="false" customWidth="true" hidden="false" outlineLevel="0" max="45" min="45" style="1" width="0.66"/>
    <col collapsed="false" customWidth="false" hidden="false" outlineLevel="0" max="91" min="46" style="1" width="0.87"/>
    <col collapsed="false" customWidth="true" hidden="false" outlineLevel="0" max="92" min="92" style="1" width="3.1"/>
    <col collapsed="false" customWidth="false" hidden="true" outlineLevel="0" max="103" min="93" style="1" width="0.87"/>
    <col collapsed="false" customWidth="true" hidden="true" outlineLevel="0" max="104" min="104" style="1" width="2.66"/>
    <col collapsed="false" customWidth="true" hidden="true" outlineLevel="0" max="105" min="105" style="1" width="0.43"/>
    <col collapsed="false" customWidth="false" hidden="true" outlineLevel="0" max="118" min="106" style="1" width="0.87"/>
    <col collapsed="false" customWidth="true" hidden="true" outlineLevel="0" max="119" min="119" style="1" width="1.66"/>
    <col collapsed="false" customWidth="false" hidden="true" outlineLevel="0" max="124" min="120" style="1" width="0.87"/>
    <col collapsed="false" customWidth="false" hidden="false" outlineLevel="0" max="146" min="125" style="1" width="0.87"/>
    <col collapsed="false" customWidth="true" hidden="false" outlineLevel="0" max="147" min="147" style="1" width="0.1"/>
    <col collapsed="false" customWidth="true" hidden="true" outlineLevel="0" max="148" min="148" style="1" width="0.33"/>
    <col collapsed="false" customWidth="false" hidden="true" outlineLevel="0" max="155" min="149" style="1" width="0.87"/>
    <col collapsed="false" customWidth="true" hidden="false" outlineLevel="0" max="156" min="156" style="1" width="0.43"/>
    <col collapsed="false" customWidth="true" hidden="false" outlineLevel="0" max="157" min="157" style="33" width="16.1"/>
    <col collapsed="false" customWidth="true" hidden="false" outlineLevel="0" max="159" min="158" style="1" width="16.1"/>
    <col collapsed="false" customWidth="true" hidden="true" outlineLevel="0" max="161" min="160" style="1" width="16.1"/>
    <col collapsed="false" customWidth="true" hidden="false" outlineLevel="0" max="162" min="162" style="1" width="16.1"/>
    <col collapsed="false" customWidth="true" hidden="false" outlineLevel="0" max="163" min="163" style="1" width="5.99"/>
    <col collapsed="false" customWidth="true" hidden="false" outlineLevel="0" max="164" min="164" style="33" width="16.1"/>
    <col collapsed="false" customWidth="true" hidden="false" outlineLevel="0" max="166" min="165" style="1" width="16.1"/>
    <col collapsed="false" customWidth="true" hidden="true" outlineLevel="0" max="168" min="167" style="1" width="16.1"/>
    <col collapsed="false" customWidth="true" hidden="false" outlineLevel="0" max="169" min="169" style="1" width="16.1"/>
    <col collapsed="false" customWidth="true" hidden="false" outlineLevel="0" max="170" min="170" style="1" width="6.43"/>
    <col collapsed="false" customWidth="false" hidden="false" outlineLevel="0" max="182" min="171" style="1" width="0.87"/>
    <col collapsed="false" customWidth="false" hidden="true" outlineLevel="0" max="254" min="183" style="1" width="0.87"/>
    <col collapsed="false" customWidth="false" hidden="false" outlineLevel="0" max="257" min="255" style="1" width="0.87"/>
  </cols>
  <sheetData>
    <row r="1" customFormat="false" ht="15" hidden="false" customHeight="true" outlineLevel="0" collapsed="false">
      <c r="B1" s="10" t="s">
        <v>71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34"/>
    </row>
    <row r="2" customFormat="false" ht="13.8" hidden="false" customHeight="false" outlineLevel="0" collapsed="false">
      <c r="BB2" s="11"/>
      <c r="BG2" s="12" t="s">
        <v>13</v>
      </c>
      <c r="BH2" s="12"/>
      <c r="BI2" s="12"/>
      <c r="BJ2" s="12"/>
      <c r="BK2" s="35" t="s">
        <v>72</v>
      </c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12" t="n">
        <v>2019</v>
      </c>
      <c r="CL2" s="12"/>
      <c r="CM2" s="12"/>
      <c r="CN2" s="12"/>
      <c r="CO2" s="14"/>
      <c r="CP2" s="14"/>
      <c r="CQ2" s="14"/>
      <c r="CR2" s="14"/>
      <c r="CS2" s="15" t="s">
        <v>16</v>
      </c>
      <c r="CT2" s="15"/>
      <c r="CU2" s="15"/>
    </row>
    <row r="3" customFormat="false" ht="15" hidden="false" customHeight="true" outlineLevel="0" collapsed="false">
      <c r="DF3" s="11"/>
    </row>
    <row r="4" customFormat="false" ht="29.25" hidden="false" customHeight="true" outlineLevel="0" collapsed="false">
      <c r="A4" s="36" t="s">
        <v>19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 t="s">
        <v>73</v>
      </c>
      <c r="W4" s="36"/>
      <c r="X4" s="36"/>
      <c r="Y4" s="36"/>
      <c r="Z4" s="36"/>
      <c r="AA4" s="36"/>
      <c r="AB4" s="36"/>
      <c r="AC4" s="36"/>
      <c r="AD4" s="36"/>
      <c r="AE4" s="37" t="s">
        <v>74</v>
      </c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8"/>
      <c r="AR4" s="39"/>
      <c r="AS4" s="17" t="s">
        <v>75</v>
      </c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40" t="s">
        <v>76</v>
      </c>
      <c r="FB4" s="40"/>
      <c r="FC4" s="40"/>
      <c r="FD4" s="40"/>
      <c r="FE4" s="40"/>
      <c r="FF4" s="40"/>
      <c r="FG4" s="40"/>
      <c r="FH4" s="40" t="s">
        <v>77</v>
      </c>
      <c r="FI4" s="40"/>
      <c r="FJ4" s="40"/>
      <c r="FK4" s="40"/>
      <c r="FL4" s="40"/>
      <c r="FM4" s="40"/>
      <c r="FN4" s="40"/>
    </row>
    <row r="5" customFormat="false" ht="1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41"/>
      <c r="AR5" s="42"/>
      <c r="AS5" s="36" t="s">
        <v>78</v>
      </c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17" t="s">
        <v>24</v>
      </c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43" t="s">
        <v>78</v>
      </c>
      <c r="FB5" s="40" t="s">
        <v>24</v>
      </c>
      <c r="FC5" s="40"/>
      <c r="FD5" s="40"/>
      <c r="FE5" s="40"/>
      <c r="FF5" s="40"/>
      <c r="FG5" s="40"/>
      <c r="FH5" s="43" t="s">
        <v>78</v>
      </c>
      <c r="FI5" s="40" t="s">
        <v>24</v>
      </c>
      <c r="FJ5" s="40"/>
      <c r="FK5" s="40"/>
      <c r="FL5" s="40"/>
      <c r="FM5" s="40"/>
      <c r="FN5" s="40"/>
    </row>
    <row r="6" customFormat="false" ht="7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41"/>
      <c r="AR6" s="42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 t="s">
        <v>79</v>
      </c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 t="s">
        <v>80</v>
      </c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 t="s">
        <v>81</v>
      </c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 t="s">
        <v>82</v>
      </c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17" t="s">
        <v>83</v>
      </c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43"/>
      <c r="FB6" s="36" t="s">
        <v>79</v>
      </c>
      <c r="FC6" s="36" t="s">
        <v>80</v>
      </c>
      <c r="FD6" s="36" t="s">
        <v>81</v>
      </c>
      <c r="FE6" s="36" t="s">
        <v>82</v>
      </c>
      <c r="FF6" s="40" t="s">
        <v>83</v>
      </c>
      <c r="FG6" s="40"/>
      <c r="FH6" s="43"/>
      <c r="FI6" s="36" t="s">
        <v>79</v>
      </c>
      <c r="FJ6" s="36" t="s">
        <v>80</v>
      </c>
      <c r="FK6" s="36" t="s">
        <v>81</v>
      </c>
      <c r="FL6" s="36" t="s">
        <v>82</v>
      </c>
      <c r="FM6" s="40" t="s">
        <v>83</v>
      </c>
      <c r="FN6" s="40"/>
    </row>
    <row r="7" customFormat="false" ht="76.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44" t="s">
        <v>84</v>
      </c>
      <c r="AF7" s="44"/>
      <c r="AG7" s="44"/>
      <c r="AH7" s="44"/>
      <c r="AI7" s="44"/>
      <c r="AJ7" s="44"/>
      <c r="AK7" s="44" t="s">
        <v>85</v>
      </c>
      <c r="AL7" s="44"/>
      <c r="AM7" s="44"/>
      <c r="AN7" s="44"/>
      <c r="AO7" s="44"/>
      <c r="AP7" s="44"/>
      <c r="AQ7" s="45"/>
      <c r="AR7" s="4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 t="s">
        <v>78</v>
      </c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44" t="s">
        <v>86</v>
      </c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3"/>
      <c r="FB7" s="36"/>
      <c r="FC7" s="36"/>
      <c r="FD7" s="36"/>
      <c r="FE7" s="36"/>
      <c r="FF7" s="36" t="s">
        <v>78</v>
      </c>
      <c r="FG7" s="47" t="s">
        <v>87</v>
      </c>
      <c r="FH7" s="43"/>
      <c r="FI7" s="36"/>
      <c r="FJ7" s="36"/>
      <c r="FK7" s="36"/>
      <c r="FL7" s="36"/>
      <c r="FM7" s="36" t="s">
        <v>78</v>
      </c>
      <c r="FN7" s="36" t="s">
        <v>87</v>
      </c>
    </row>
    <row r="8" customFormat="false" ht="15" hidden="false" customHeight="true" outlineLevel="0" collapsed="false">
      <c r="A8" s="48" t="n">
        <v>1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 t="n">
        <v>2</v>
      </c>
      <c r="W8" s="48"/>
      <c r="X8" s="48"/>
      <c r="Y8" s="48"/>
      <c r="Z8" s="48"/>
      <c r="AA8" s="48"/>
      <c r="AB8" s="48"/>
      <c r="AC8" s="48"/>
      <c r="AD8" s="48"/>
      <c r="AE8" s="48" t="n">
        <v>3</v>
      </c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 t="n">
        <v>4</v>
      </c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 t="n">
        <v>5</v>
      </c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 t="n">
        <v>6</v>
      </c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 t="n">
        <v>7</v>
      </c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 t="n">
        <v>8</v>
      </c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 t="n">
        <v>7</v>
      </c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 t="n">
        <v>8</v>
      </c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9" t="n">
        <v>9</v>
      </c>
      <c r="FB8" s="40" t="n">
        <v>10</v>
      </c>
      <c r="FC8" s="40" t="n">
        <v>11</v>
      </c>
      <c r="FD8" s="40" t="n">
        <v>14</v>
      </c>
      <c r="FE8" s="40" t="n">
        <v>15</v>
      </c>
      <c r="FF8" s="40" t="n">
        <v>12</v>
      </c>
      <c r="FG8" s="40" t="n">
        <v>13</v>
      </c>
      <c r="FH8" s="49" t="n">
        <v>14</v>
      </c>
      <c r="FI8" s="40" t="n">
        <v>15</v>
      </c>
      <c r="FJ8" s="40" t="n">
        <v>16</v>
      </c>
      <c r="FK8" s="40" t="n">
        <v>21</v>
      </c>
      <c r="FL8" s="40" t="n">
        <v>22</v>
      </c>
      <c r="FM8" s="40" t="n">
        <v>17</v>
      </c>
      <c r="FN8" s="40" t="n">
        <v>18</v>
      </c>
    </row>
    <row r="9" s="56" customFormat="true" ht="30" hidden="false" customHeight="true" outlineLevel="0" collapsed="false">
      <c r="A9" s="50"/>
      <c r="B9" s="51" t="s">
        <v>88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2" t="s">
        <v>89</v>
      </c>
      <c r="W9" s="52"/>
      <c r="X9" s="52"/>
      <c r="Y9" s="52"/>
      <c r="Z9" s="52"/>
      <c r="AA9" s="52"/>
      <c r="AB9" s="52"/>
      <c r="AC9" s="52"/>
      <c r="AD9" s="52"/>
      <c r="AE9" s="52" t="s">
        <v>90</v>
      </c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3" t="n">
        <f aca="false">BI9+BY9+CO9+DU9</f>
        <v>54840400</v>
      </c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 t="n">
        <f aca="false">BI14</f>
        <v>50394900</v>
      </c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 t="n">
        <f aca="false">BY28</f>
        <v>2845500</v>
      </c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 t="n">
        <f aca="false">CO28</f>
        <v>0</v>
      </c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 t="str">
        <f aca="false">DE28</f>
        <v>Х</v>
      </c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 t="n">
        <f aca="false">DU10+DU14+DU32+DU26</f>
        <v>1600000</v>
      </c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 t="n">
        <f aca="false">EK14</f>
        <v>0</v>
      </c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4" t="n">
        <f aca="false">FB9+FC9+FD9+FF9</f>
        <v>53163200</v>
      </c>
      <c r="FB9" s="55" t="n">
        <f aca="false">FB14</f>
        <v>47945000</v>
      </c>
      <c r="FC9" s="55" t="n">
        <f aca="false">FC28</f>
        <v>3718200</v>
      </c>
      <c r="FD9" s="55" t="n">
        <f aca="false">FD28</f>
        <v>0</v>
      </c>
      <c r="FE9" s="55" t="s">
        <v>90</v>
      </c>
      <c r="FF9" s="55" t="n">
        <f aca="false">FF10+FF14+FF32+FF26</f>
        <v>1500000</v>
      </c>
      <c r="FG9" s="55" t="n">
        <f aca="false">FG14</f>
        <v>0</v>
      </c>
      <c r="FH9" s="54" t="n">
        <f aca="false">FI9+FJ9+FK9+FM9</f>
        <v>53163200</v>
      </c>
      <c r="FI9" s="55" t="n">
        <f aca="false">FI14</f>
        <v>47945000</v>
      </c>
      <c r="FJ9" s="55" t="n">
        <f aca="false">FJ28</f>
        <v>3718200</v>
      </c>
      <c r="FK9" s="55" t="n">
        <f aca="false">FK28</f>
        <v>0</v>
      </c>
      <c r="FL9" s="55" t="s">
        <v>90</v>
      </c>
      <c r="FM9" s="55" t="n">
        <f aca="false">FM10+FM14+FM32+FM26</f>
        <v>1500000</v>
      </c>
      <c r="FN9" s="55" t="n">
        <f aca="false">FN14</f>
        <v>0</v>
      </c>
    </row>
    <row r="10" s="63" customFormat="true" ht="45" hidden="false" customHeight="true" outlineLevel="0" collapsed="false">
      <c r="A10" s="57"/>
      <c r="B10" s="58" t="s">
        <v>91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9" t="s">
        <v>92</v>
      </c>
      <c r="W10" s="59"/>
      <c r="X10" s="59"/>
      <c r="Y10" s="59"/>
      <c r="Z10" s="59"/>
      <c r="AA10" s="59"/>
      <c r="AB10" s="59"/>
      <c r="AC10" s="59"/>
      <c r="AD10" s="59"/>
      <c r="AE10" s="59" t="s">
        <v>90</v>
      </c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60" t="n">
        <f aca="false">DU10</f>
        <v>49700</v>
      </c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 t="s">
        <v>90</v>
      </c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 t="s">
        <v>90</v>
      </c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 t="s">
        <v>90</v>
      </c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 t="s">
        <v>90</v>
      </c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 t="n">
        <f aca="false">DU12+DU13</f>
        <v>49700</v>
      </c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 t="s">
        <v>90</v>
      </c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1" t="n">
        <f aca="false">FF10</f>
        <v>48000</v>
      </c>
      <c r="FB10" s="62" t="s">
        <v>90</v>
      </c>
      <c r="FC10" s="62" t="s">
        <v>90</v>
      </c>
      <c r="FD10" s="62" t="s">
        <v>90</v>
      </c>
      <c r="FE10" s="62" t="s">
        <v>90</v>
      </c>
      <c r="FF10" s="62" t="n">
        <f aca="false">FF12+FF13</f>
        <v>48000</v>
      </c>
      <c r="FG10" s="62" t="s">
        <v>90</v>
      </c>
      <c r="FH10" s="61" t="n">
        <f aca="false">FM10</f>
        <v>48000</v>
      </c>
      <c r="FI10" s="62" t="s">
        <v>90</v>
      </c>
      <c r="FJ10" s="62" t="s">
        <v>90</v>
      </c>
      <c r="FK10" s="62" t="s">
        <v>90</v>
      </c>
      <c r="FL10" s="62" t="s">
        <v>90</v>
      </c>
      <c r="FM10" s="62" t="n">
        <f aca="false">FM12+FM13</f>
        <v>48000</v>
      </c>
      <c r="FN10" s="62" t="s">
        <v>90</v>
      </c>
    </row>
    <row r="11" s="68" customFormat="true" ht="15" hidden="false" customHeight="true" outlineLevel="0" collapsed="false">
      <c r="A11" s="64"/>
      <c r="B11" s="24" t="s">
        <v>22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65" t="s">
        <v>90</v>
      </c>
      <c r="W11" s="65"/>
      <c r="X11" s="65"/>
      <c r="Y11" s="65"/>
      <c r="Z11" s="65"/>
      <c r="AA11" s="65"/>
      <c r="AB11" s="65"/>
      <c r="AC11" s="65"/>
      <c r="AD11" s="65"/>
      <c r="AE11" s="65" t="s">
        <v>93</v>
      </c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54"/>
      <c r="FB11" s="67"/>
      <c r="FC11" s="67"/>
      <c r="FD11" s="67"/>
      <c r="FE11" s="67"/>
      <c r="FF11" s="67"/>
      <c r="FG11" s="67"/>
      <c r="FH11" s="54"/>
      <c r="FI11" s="67"/>
      <c r="FJ11" s="67"/>
      <c r="FK11" s="67"/>
      <c r="FL11" s="67"/>
      <c r="FM11" s="67"/>
      <c r="FN11" s="67"/>
    </row>
    <row r="12" s="68" customFormat="true" ht="37.5" hidden="false" customHeight="true" outlineLevel="0" collapsed="false">
      <c r="A12" s="64"/>
      <c r="B12" s="22" t="s">
        <v>94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65" t="s">
        <v>95</v>
      </c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 t="s">
        <v>96</v>
      </c>
      <c r="AL12" s="65"/>
      <c r="AM12" s="65"/>
      <c r="AN12" s="65"/>
      <c r="AO12" s="65"/>
      <c r="AP12" s="65"/>
      <c r="AQ12" s="69"/>
      <c r="AR12" s="70"/>
      <c r="AS12" s="66" t="n">
        <f aca="false">BI12+BY12+DU12</f>
        <v>49700</v>
      </c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 t="n">
        <v>49700</v>
      </c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71" t="n">
        <f aca="false">FF12</f>
        <v>48000</v>
      </c>
      <c r="FB12" s="67"/>
      <c r="FC12" s="67"/>
      <c r="FD12" s="67"/>
      <c r="FE12" s="67"/>
      <c r="FF12" s="67" t="n">
        <v>48000</v>
      </c>
      <c r="FG12" s="67"/>
      <c r="FH12" s="71" t="n">
        <f aca="false">FM12</f>
        <v>48000</v>
      </c>
      <c r="FI12" s="67"/>
      <c r="FJ12" s="67"/>
      <c r="FK12" s="67"/>
      <c r="FL12" s="67"/>
      <c r="FM12" s="67" t="n">
        <v>48000</v>
      </c>
      <c r="FN12" s="67"/>
    </row>
    <row r="13" s="68" customFormat="true" ht="31.5" hidden="false" customHeight="true" outlineLevel="0" collapsed="false">
      <c r="A13" s="64"/>
      <c r="B13" s="22" t="s">
        <v>97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65" t="s">
        <v>98</v>
      </c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 t="s">
        <v>99</v>
      </c>
      <c r="AL13" s="65"/>
      <c r="AM13" s="65"/>
      <c r="AN13" s="65"/>
      <c r="AO13" s="65"/>
      <c r="AP13" s="65"/>
      <c r="AQ13" s="69"/>
      <c r="AR13" s="70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54"/>
      <c r="FB13" s="67"/>
      <c r="FC13" s="67"/>
      <c r="FD13" s="67"/>
      <c r="FE13" s="67"/>
      <c r="FF13" s="67"/>
      <c r="FG13" s="67"/>
      <c r="FH13" s="54"/>
      <c r="FI13" s="67"/>
      <c r="FJ13" s="67"/>
      <c r="FK13" s="67"/>
      <c r="FL13" s="67"/>
      <c r="FM13" s="67"/>
      <c r="FN13" s="67"/>
    </row>
    <row r="14" s="63" customFormat="true" ht="79.5" hidden="false" customHeight="true" outlineLevel="0" collapsed="false">
      <c r="A14" s="57"/>
      <c r="B14" s="58" t="s">
        <v>100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9" t="s">
        <v>93</v>
      </c>
      <c r="W14" s="59"/>
      <c r="X14" s="59"/>
      <c r="Y14" s="59"/>
      <c r="Z14" s="59"/>
      <c r="AA14" s="59"/>
      <c r="AB14" s="59"/>
      <c r="AC14" s="59"/>
      <c r="AD14" s="59"/>
      <c r="AE14" s="59" t="s">
        <v>90</v>
      </c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72"/>
      <c r="AR14" s="73"/>
      <c r="AS14" s="60" t="n">
        <f aca="false">BI14+DE14+DU14</f>
        <v>51644900</v>
      </c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 t="n">
        <f aca="false">BI16+BI17+BI18+BI20+BI19</f>
        <v>50394900</v>
      </c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 t="s">
        <v>90</v>
      </c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 t="s">
        <v>90</v>
      </c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 t="n">
        <f aca="false">DE16+DE17+DE18+DE19+DE20</f>
        <v>0</v>
      </c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 t="n">
        <f aca="false">DU16+DU17+DU18+DU20+DU19</f>
        <v>1250000</v>
      </c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 t="n">
        <f aca="false">EK16+EK17+EK18+EK20+EK19</f>
        <v>0</v>
      </c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1" t="n">
        <f aca="false">FB14+FE14+FF14</f>
        <v>49045000</v>
      </c>
      <c r="FB14" s="62" t="n">
        <f aca="false">FB16+FB17+FB18+FB19+FB20</f>
        <v>47945000</v>
      </c>
      <c r="FC14" s="62" t="s">
        <v>90</v>
      </c>
      <c r="FD14" s="62" t="s">
        <v>90</v>
      </c>
      <c r="FE14" s="62" t="n">
        <f aca="false">FE16+FE17+FE18+FE19+FE20</f>
        <v>0</v>
      </c>
      <c r="FF14" s="62" t="n">
        <f aca="false">FF16+FF17+FF18+FF19+FF20</f>
        <v>1100000</v>
      </c>
      <c r="FG14" s="62" t="n">
        <f aca="false">FG16+FG17+FG18+FG19+FG20</f>
        <v>0</v>
      </c>
      <c r="FH14" s="61" t="n">
        <f aca="false">FI14+FL14+FM14</f>
        <v>49045000</v>
      </c>
      <c r="FI14" s="62" t="n">
        <f aca="false">FI16+FI17+FI18+FI19+FI20</f>
        <v>47945000</v>
      </c>
      <c r="FJ14" s="62" t="s">
        <v>90</v>
      </c>
      <c r="FK14" s="62" t="s">
        <v>90</v>
      </c>
      <c r="FL14" s="62" t="n">
        <f aca="false">FL16+FL17+FL18+FL19+FL20</f>
        <v>0</v>
      </c>
      <c r="FM14" s="62" t="n">
        <f aca="false">FM16+FM17+FM18+FM19+FM20</f>
        <v>1100000</v>
      </c>
      <c r="FN14" s="62" t="n">
        <f aca="false">FN16+FN17+FN18+FN19+FN20</f>
        <v>0</v>
      </c>
    </row>
    <row r="15" s="68" customFormat="true" ht="15" hidden="false" customHeight="true" outlineLevel="0" collapsed="false">
      <c r="A15" s="64"/>
      <c r="B15" s="24" t="s">
        <v>24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65" t="s">
        <v>90</v>
      </c>
      <c r="W15" s="65"/>
      <c r="X15" s="65"/>
      <c r="Y15" s="65"/>
      <c r="Z15" s="65"/>
      <c r="AA15" s="65"/>
      <c r="AB15" s="65"/>
      <c r="AC15" s="65"/>
      <c r="AD15" s="65"/>
      <c r="AE15" s="65" t="s">
        <v>101</v>
      </c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9"/>
      <c r="AR15" s="70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54"/>
      <c r="FB15" s="67"/>
      <c r="FC15" s="67"/>
      <c r="FD15" s="67"/>
      <c r="FE15" s="67"/>
      <c r="FF15" s="67"/>
      <c r="FG15" s="67"/>
      <c r="FH15" s="54"/>
      <c r="FI15" s="67"/>
      <c r="FJ15" s="67"/>
      <c r="FK15" s="67"/>
      <c r="FL15" s="67"/>
      <c r="FM15" s="67"/>
      <c r="FN15" s="67"/>
    </row>
    <row r="16" s="68" customFormat="true" ht="31.5" hidden="false" customHeight="true" outlineLevel="0" collapsed="false">
      <c r="A16" s="64"/>
      <c r="B16" s="22" t="s">
        <v>102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65" t="s">
        <v>96</v>
      </c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 t="s">
        <v>103</v>
      </c>
      <c r="AL16" s="65"/>
      <c r="AM16" s="65"/>
      <c r="AN16" s="65"/>
      <c r="AO16" s="65"/>
      <c r="AP16" s="65"/>
      <c r="AQ16" s="69"/>
      <c r="AR16" s="70"/>
      <c r="AS16" s="66" t="n">
        <f aca="false">BI16+BY16+CO16+DE16+DU16</f>
        <v>51631900</v>
      </c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 t="n">
        <v>50394900</v>
      </c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 t="n">
        <v>1237000</v>
      </c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54" t="n">
        <f aca="false">FB16+FC16+FD16+FE16+FF16</f>
        <v>49032000</v>
      </c>
      <c r="FB16" s="67" t="n">
        <v>47945000</v>
      </c>
      <c r="FC16" s="67"/>
      <c r="FD16" s="67"/>
      <c r="FE16" s="67"/>
      <c r="FF16" s="67" t="n">
        <v>1087000</v>
      </c>
      <c r="FG16" s="67"/>
      <c r="FH16" s="54" t="n">
        <f aca="false">FI16+FJ16+FK16+FL16+FM16</f>
        <v>49032000</v>
      </c>
      <c r="FI16" s="67" t="n">
        <v>47945000</v>
      </c>
      <c r="FJ16" s="67"/>
      <c r="FK16" s="67"/>
      <c r="FL16" s="67"/>
      <c r="FM16" s="67" t="n">
        <v>1087000</v>
      </c>
      <c r="FN16" s="67"/>
    </row>
    <row r="17" s="68" customFormat="true" ht="46.5" hidden="false" customHeight="true" outlineLevel="0" collapsed="false">
      <c r="A17" s="64"/>
      <c r="B17" s="22" t="s">
        <v>104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65" t="s">
        <v>99</v>
      </c>
      <c r="W17" s="65"/>
      <c r="X17" s="65"/>
      <c r="Y17" s="65"/>
      <c r="Z17" s="65"/>
      <c r="AA17" s="65"/>
      <c r="AB17" s="65"/>
      <c r="AC17" s="65"/>
      <c r="AD17" s="65"/>
      <c r="AE17" s="74"/>
      <c r="AF17" s="74"/>
      <c r="AG17" s="74"/>
      <c r="AH17" s="74"/>
      <c r="AI17" s="74"/>
      <c r="AJ17" s="74"/>
      <c r="AK17" s="65" t="s">
        <v>103</v>
      </c>
      <c r="AL17" s="65"/>
      <c r="AM17" s="65"/>
      <c r="AN17" s="65"/>
      <c r="AO17" s="65"/>
      <c r="AP17" s="65"/>
      <c r="AQ17" s="69"/>
      <c r="AR17" s="70"/>
      <c r="AS17" s="66" t="n">
        <f aca="false">BI17+BY17+CO17+DE17+DU17</f>
        <v>0</v>
      </c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54" t="n">
        <f aca="false">FB17+FC17+FD17+FE17+FF17</f>
        <v>0</v>
      </c>
      <c r="FB17" s="67"/>
      <c r="FC17" s="67"/>
      <c r="FD17" s="67"/>
      <c r="FE17" s="67"/>
      <c r="FF17" s="67"/>
      <c r="FG17" s="67"/>
      <c r="FH17" s="54" t="n">
        <f aca="false">FI17+FJ17+FK17+FL17+FM17</f>
        <v>0</v>
      </c>
      <c r="FI17" s="67"/>
      <c r="FJ17" s="67"/>
      <c r="FK17" s="67"/>
      <c r="FL17" s="67"/>
      <c r="FM17" s="67"/>
      <c r="FN17" s="67"/>
    </row>
    <row r="18" s="68" customFormat="true" ht="44.25" hidden="false" customHeight="true" outlineLevel="0" collapsed="false">
      <c r="A18" s="64"/>
      <c r="B18" s="22" t="s">
        <v>105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74" t="s">
        <v>106</v>
      </c>
      <c r="W18" s="74"/>
      <c r="X18" s="74"/>
      <c r="Y18" s="74"/>
      <c r="Z18" s="74"/>
      <c r="AA18" s="74"/>
      <c r="AB18" s="74"/>
      <c r="AC18" s="74"/>
      <c r="AD18" s="75"/>
      <c r="AE18" s="65"/>
      <c r="AF18" s="65"/>
      <c r="AG18" s="65"/>
      <c r="AH18" s="65"/>
      <c r="AI18" s="65"/>
      <c r="AJ18" s="65"/>
      <c r="AK18" s="65" t="s">
        <v>103</v>
      </c>
      <c r="AL18" s="65"/>
      <c r="AM18" s="65"/>
      <c r="AN18" s="65"/>
      <c r="AO18" s="65"/>
      <c r="AP18" s="65"/>
      <c r="AQ18" s="69"/>
      <c r="AR18" s="70"/>
      <c r="AS18" s="66" t="n">
        <f aca="false">BI18+BY18+CO18+DE18+DU18</f>
        <v>0</v>
      </c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7"/>
      <c r="DC18" s="77"/>
      <c r="DD18" s="78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7"/>
      <c r="DQ18" s="77"/>
      <c r="DR18" s="77"/>
      <c r="DS18" s="77"/>
      <c r="DT18" s="78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54" t="n">
        <f aca="false">FB18+FC18+FD18+FE18+FF18</f>
        <v>0</v>
      </c>
      <c r="FB18" s="67"/>
      <c r="FC18" s="67"/>
      <c r="FD18" s="67"/>
      <c r="FE18" s="67"/>
      <c r="FF18" s="67"/>
      <c r="FG18" s="67"/>
      <c r="FH18" s="54" t="n">
        <f aca="false">FI18+FJ18+FK18+FL18+FM18</f>
        <v>0</v>
      </c>
      <c r="FI18" s="67"/>
      <c r="FJ18" s="67"/>
      <c r="FK18" s="67"/>
      <c r="FL18" s="67"/>
      <c r="FM18" s="67"/>
      <c r="FN18" s="67"/>
    </row>
    <row r="19" s="68" customFormat="true" ht="51.75" hidden="false" customHeight="true" outlineLevel="0" collapsed="false">
      <c r="A19" s="64"/>
      <c r="B19" s="22" t="s">
        <v>107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74" t="s">
        <v>108</v>
      </c>
      <c r="W19" s="74"/>
      <c r="X19" s="74"/>
      <c r="Y19" s="74"/>
      <c r="Z19" s="74"/>
      <c r="AA19" s="74"/>
      <c r="AB19" s="74"/>
      <c r="AC19" s="74"/>
      <c r="AD19" s="75"/>
      <c r="AE19" s="65"/>
      <c r="AF19" s="65"/>
      <c r="AG19" s="65"/>
      <c r="AH19" s="65"/>
      <c r="AI19" s="65"/>
      <c r="AJ19" s="65"/>
      <c r="AK19" s="65" t="s">
        <v>109</v>
      </c>
      <c r="AL19" s="65"/>
      <c r="AM19" s="65"/>
      <c r="AN19" s="65"/>
      <c r="AO19" s="65"/>
      <c r="AP19" s="65"/>
      <c r="AQ19" s="69"/>
      <c r="AR19" s="70"/>
      <c r="AS19" s="66" t="n">
        <f aca="false">BI19+BY19+CO19+DE19+DU19</f>
        <v>0</v>
      </c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7"/>
      <c r="DC19" s="77"/>
      <c r="DD19" s="78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7"/>
      <c r="DQ19" s="77"/>
      <c r="DR19" s="77"/>
      <c r="DS19" s="77"/>
      <c r="DT19" s="78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54" t="n">
        <f aca="false">FB19+FC19+FD19+FE19+FF19</f>
        <v>0</v>
      </c>
      <c r="FB19" s="67"/>
      <c r="FC19" s="67"/>
      <c r="FD19" s="67"/>
      <c r="FE19" s="67"/>
      <c r="FF19" s="67"/>
      <c r="FG19" s="67"/>
      <c r="FH19" s="54" t="n">
        <f aca="false">FI19+FJ19+FK19+FL19+FM19</f>
        <v>0</v>
      </c>
      <c r="FI19" s="67"/>
      <c r="FJ19" s="67"/>
      <c r="FK19" s="67"/>
      <c r="FL19" s="67"/>
      <c r="FM19" s="67"/>
      <c r="FN19" s="67"/>
    </row>
    <row r="20" s="68" customFormat="true" ht="60.75" hidden="false" customHeight="true" outlineLevel="0" collapsed="false">
      <c r="A20" s="64"/>
      <c r="B20" s="22" t="s">
        <v>110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74" t="s">
        <v>111</v>
      </c>
      <c r="W20" s="74"/>
      <c r="X20" s="74"/>
      <c r="Y20" s="74"/>
      <c r="Z20" s="74"/>
      <c r="AA20" s="74"/>
      <c r="AB20" s="74"/>
      <c r="AC20" s="74"/>
      <c r="AD20" s="75"/>
      <c r="AE20" s="65"/>
      <c r="AF20" s="65"/>
      <c r="AG20" s="65"/>
      <c r="AH20" s="65"/>
      <c r="AI20" s="65"/>
      <c r="AJ20" s="65"/>
      <c r="AK20" s="65" t="s">
        <v>112</v>
      </c>
      <c r="AL20" s="65"/>
      <c r="AM20" s="65"/>
      <c r="AN20" s="65"/>
      <c r="AO20" s="65"/>
      <c r="AP20" s="65"/>
      <c r="AQ20" s="69"/>
      <c r="AR20" s="70"/>
      <c r="AS20" s="66" t="n">
        <f aca="false">BI20+BY20+CO20+DE20+DU20</f>
        <v>13000</v>
      </c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7"/>
      <c r="DC20" s="77"/>
      <c r="DD20" s="78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7"/>
      <c r="DQ20" s="77"/>
      <c r="DR20" s="77"/>
      <c r="DS20" s="77"/>
      <c r="DT20" s="78"/>
      <c r="DU20" s="66" t="n">
        <v>13000</v>
      </c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54" t="n">
        <f aca="false">FB20+FC20+FD20+FE20+FF20</f>
        <v>13000</v>
      </c>
      <c r="FB20" s="67"/>
      <c r="FC20" s="67"/>
      <c r="FD20" s="67"/>
      <c r="FE20" s="67"/>
      <c r="FF20" s="67" t="n">
        <v>13000</v>
      </c>
      <c r="FG20" s="67"/>
      <c r="FH20" s="54" t="n">
        <f aca="false">FI20+FJ20+FK20+FL20+FM20</f>
        <v>13000</v>
      </c>
      <c r="FI20" s="67"/>
      <c r="FJ20" s="67"/>
      <c r="FK20" s="67"/>
      <c r="FL20" s="67"/>
      <c r="FM20" s="67" t="n">
        <v>13000</v>
      </c>
      <c r="FN20" s="67"/>
    </row>
    <row r="21" s="63" customFormat="true" ht="87.75" hidden="false" customHeight="true" outlineLevel="0" collapsed="false">
      <c r="A21" s="57"/>
      <c r="B21" s="58" t="s">
        <v>113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9" t="s">
        <v>101</v>
      </c>
      <c r="W21" s="59"/>
      <c r="X21" s="59"/>
      <c r="Y21" s="59"/>
      <c r="Z21" s="59"/>
      <c r="AA21" s="59"/>
      <c r="AB21" s="59"/>
      <c r="AC21" s="59"/>
      <c r="AD21" s="59"/>
      <c r="AE21" s="79"/>
      <c r="AF21" s="79"/>
      <c r="AG21" s="79"/>
      <c r="AH21" s="79"/>
      <c r="AI21" s="79"/>
      <c r="AJ21" s="79"/>
      <c r="AK21" s="59" t="s">
        <v>114</v>
      </c>
      <c r="AL21" s="59"/>
      <c r="AM21" s="59"/>
      <c r="AN21" s="59"/>
      <c r="AO21" s="59"/>
      <c r="AP21" s="59"/>
      <c r="AQ21" s="72"/>
      <c r="AR21" s="73"/>
      <c r="AS21" s="60" t="n">
        <f aca="false">DU21</f>
        <v>0</v>
      </c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 t="s">
        <v>90</v>
      </c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 t="s">
        <v>90</v>
      </c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 t="s">
        <v>90</v>
      </c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 t="s">
        <v>90</v>
      </c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 t="n">
        <f aca="false">DU23+DU24+DU25</f>
        <v>0</v>
      </c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 t="s">
        <v>90</v>
      </c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1" t="n">
        <f aca="false">FF21</f>
        <v>0</v>
      </c>
      <c r="FB21" s="62" t="s">
        <v>90</v>
      </c>
      <c r="FC21" s="62" t="s">
        <v>90</v>
      </c>
      <c r="FD21" s="62" t="s">
        <v>90</v>
      </c>
      <c r="FE21" s="62" t="s">
        <v>90</v>
      </c>
      <c r="FF21" s="62" t="n">
        <f aca="false">FF23+FF24+FF25</f>
        <v>0</v>
      </c>
      <c r="FG21" s="62" t="s">
        <v>90</v>
      </c>
      <c r="FH21" s="61" t="n">
        <f aca="false">FM21</f>
        <v>0</v>
      </c>
      <c r="FI21" s="62" t="s">
        <v>90</v>
      </c>
      <c r="FJ21" s="62" t="s">
        <v>90</v>
      </c>
      <c r="FK21" s="62" t="s">
        <v>90</v>
      </c>
      <c r="FL21" s="62" t="s">
        <v>90</v>
      </c>
      <c r="FM21" s="62" t="n">
        <f aca="false">FM23+FM24+FM25</f>
        <v>0</v>
      </c>
      <c r="FN21" s="62" t="s">
        <v>90</v>
      </c>
    </row>
    <row r="22" s="68" customFormat="true" ht="15" hidden="false" customHeight="true" outlineLevel="0" collapsed="false">
      <c r="A22" s="64"/>
      <c r="B22" s="24" t="s">
        <v>24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65" t="s">
        <v>90</v>
      </c>
      <c r="W22" s="65"/>
      <c r="X22" s="65"/>
      <c r="Y22" s="65"/>
      <c r="Z22" s="65"/>
      <c r="AA22" s="65"/>
      <c r="AB22" s="65"/>
      <c r="AC22" s="65"/>
      <c r="AD22" s="65"/>
      <c r="AE22" s="65" t="s">
        <v>101</v>
      </c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9"/>
      <c r="AR22" s="70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54"/>
      <c r="FB22" s="67"/>
      <c r="FC22" s="67"/>
      <c r="FD22" s="67"/>
      <c r="FE22" s="67"/>
      <c r="FF22" s="67"/>
      <c r="FG22" s="67"/>
      <c r="FH22" s="54"/>
      <c r="FI22" s="67"/>
      <c r="FJ22" s="67"/>
      <c r="FK22" s="67"/>
      <c r="FL22" s="67"/>
      <c r="FM22" s="67"/>
      <c r="FN22" s="67"/>
    </row>
    <row r="23" s="68" customFormat="true" ht="93" hidden="false" customHeight="true" outlineLevel="0" collapsed="false">
      <c r="A23" s="64"/>
      <c r="B23" s="22" t="s">
        <v>115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65" t="s">
        <v>103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 t="s">
        <v>116</v>
      </c>
      <c r="AL23" s="65"/>
      <c r="AM23" s="65"/>
      <c r="AN23" s="65"/>
      <c r="AO23" s="65"/>
      <c r="AP23" s="65"/>
      <c r="AQ23" s="69"/>
      <c r="AR23" s="70"/>
      <c r="AS23" s="66" t="n">
        <f aca="false">BI23+BY23+CO23+DE23+DU23</f>
        <v>0</v>
      </c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54" t="n">
        <f aca="false">FB23+FC23+FD23+FE23+FF23</f>
        <v>0</v>
      </c>
      <c r="FB23" s="67"/>
      <c r="FC23" s="67"/>
      <c r="FD23" s="67"/>
      <c r="FE23" s="67"/>
      <c r="FF23" s="67"/>
      <c r="FG23" s="67"/>
      <c r="FH23" s="54" t="n">
        <f aca="false">FI23+FJ23+FK23+FL23+FN23</f>
        <v>0</v>
      </c>
      <c r="FI23" s="67"/>
      <c r="FJ23" s="67"/>
      <c r="FK23" s="67"/>
      <c r="FL23" s="67"/>
      <c r="FM23" s="67"/>
      <c r="FN23" s="67"/>
    </row>
    <row r="24" s="68" customFormat="true" ht="72.75" hidden="false" customHeight="true" outlineLevel="0" collapsed="false">
      <c r="A24" s="64"/>
      <c r="B24" s="22" t="s">
        <v>117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65" t="s">
        <v>118</v>
      </c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 t="s">
        <v>119</v>
      </c>
      <c r="AL24" s="65"/>
      <c r="AM24" s="65"/>
      <c r="AN24" s="65"/>
      <c r="AO24" s="65"/>
      <c r="AP24" s="65"/>
      <c r="AQ24" s="69"/>
      <c r="AR24" s="70"/>
      <c r="AS24" s="66" t="n">
        <f aca="false">BI24+BY24+CO24+DE24+DU24</f>
        <v>0</v>
      </c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54" t="n">
        <f aca="false">FB24+FC24+FD24+FE24+FF24</f>
        <v>0</v>
      </c>
      <c r="FB24" s="67"/>
      <c r="FC24" s="67"/>
      <c r="FD24" s="67"/>
      <c r="FE24" s="67"/>
      <c r="FF24" s="67"/>
      <c r="FG24" s="67"/>
      <c r="FH24" s="54" t="n">
        <f aca="false">FI24+FJ24+FK24+FL24+FN24</f>
        <v>0</v>
      </c>
      <c r="FI24" s="67"/>
      <c r="FJ24" s="67"/>
      <c r="FK24" s="67"/>
      <c r="FL24" s="67"/>
      <c r="FM24" s="67"/>
      <c r="FN24" s="67"/>
    </row>
    <row r="25" s="68" customFormat="true" ht="52.5" hidden="false" customHeight="true" outlineLevel="0" collapsed="false">
      <c r="A25" s="64"/>
      <c r="B25" s="22" t="s">
        <v>120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65" t="s">
        <v>121</v>
      </c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 t="s">
        <v>122</v>
      </c>
      <c r="AL25" s="65"/>
      <c r="AM25" s="65"/>
      <c r="AN25" s="65"/>
      <c r="AO25" s="65"/>
      <c r="AP25" s="65"/>
      <c r="AQ25" s="69"/>
      <c r="AR25" s="70"/>
      <c r="AS25" s="66" t="n">
        <f aca="false">BI25+BY25+CO25+DE25+DU25</f>
        <v>0</v>
      </c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54" t="n">
        <f aca="false">FB25+FC25+FD25+FE25+FF25</f>
        <v>0</v>
      </c>
      <c r="FB25" s="67"/>
      <c r="FC25" s="67"/>
      <c r="FD25" s="67"/>
      <c r="FE25" s="67"/>
      <c r="FF25" s="67"/>
      <c r="FG25" s="67"/>
      <c r="FH25" s="54" t="n">
        <f aca="false">FI25+FJ25+FK25+FL25+FN25</f>
        <v>0</v>
      </c>
      <c r="FI25" s="67"/>
      <c r="FJ25" s="67"/>
      <c r="FK25" s="67"/>
      <c r="FL25" s="67"/>
      <c r="FM25" s="67"/>
      <c r="FN25" s="67"/>
    </row>
    <row r="26" s="63" customFormat="true" ht="148.5" hidden="false" customHeight="true" outlineLevel="0" collapsed="false">
      <c r="A26" s="57"/>
      <c r="B26" s="58" t="s">
        <v>123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9" t="s">
        <v>114</v>
      </c>
      <c r="W26" s="59"/>
      <c r="X26" s="59"/>
      <c r="Y26" s="59"/>
      <c r="Z26" s="59"/>
      <c r="AA26" s="59"/>
      <c r="AB26" s="59"/>
      <c r="AC26" s="59"/>
      <c r="AD26" s="59"/>
      <c r="AE26" s="79"/>
      <c r="AF26" s="79"/>
      <c r="AG26" s="79"/>
      <c r="AH26" s="79"/>
      <c r="AI26" s="79"/>
      <c r="AJ26" s="79"/>
      <c r="AK26" s="59" t="s">
        <v>124</v>
      </c>
      <c r="AL26" s="59"/>
      <c r="AM26" s="59"/>
      <c r="AN26" s="59"/>
      <c r="AO26" s="59"/>
      <c r="AP26" s="59"/>
      <c r="AQ26" s="72"/>
      <c r="AR26" s="73"/>
      <c r="AS26" s="60" t="n">
        <f aca="false">AS27</f>
        <v>300300</v>
      </c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 t="s">
        <v>90</v>
      </c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 t="s">
        <v>90</v>
      </c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 t="s">
        <v>90</v>
      </c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 t="s">
        <v>90</v>
      </c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 t="n">
        <f aca="false">DU27</f>
        <v>300300</v>
      </c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 t="s">
        <v>90</v>
      </c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1" t="n">
        <f aca="false">FF26</f>
        <v>352000</v>
      </c>
      <c r="FB26" s="62" t="s">
        <v>90</v>
      </c>
      <c r="FC26" s="62" t="s">
        <v>90</v>
      </c>
      <c r="FD26" s="62" t="s">
        <v>90</v>
      </c>
      <c r="FE26" s="62" t="s">
        <v>90</v>
      </c>
      <c r="FF26" s="62" t="n">
        <v>352000</v>
      </c>
      <c r="FG26" s="62" t="s">
        <v>90</v>
      </c>
      <c r="FH26" s="61" t="n">
        <f aca="false">FM26</f>
        <v>352000</v>
      </c>
      <c r="FI26" s="62" t="s">
        <v>90</v>
      </c>
      <c r="FJ26" s="62" t="s">
        <v>90</v>
      </c>
      <c r="FK26" s="62" t="s">
        <v>90</v>
      </c>
      <c r="FL26" s="62" t="s">
        <v>90</v>
      </c>
      <c r="FM26" s="62" t="n">
        <v>352000</v>
      </c>
      <c r="FN26" s="62" t="s">
        <v>90</v>
      </c>
    </row>
    <row r="27" s="63" customFormat="true" ht="52.2" hidden="false" customHeight="true" outlineLevel="0" collapsed="false">
      <c r="A27" s="80"/>
      <c r="B27" s="22" t="s">
        <v>125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74" t="s">
        <v>116</v>
      </c>
      <c r="W27" s="74"/>
      <c r="X27" s="74"/>
      <c r="Y27" s="74"/>
      <c r="Z27" s="74"/>
      <c r="AA27" s="74"/>
      <c r="AB27" s="74"/>
      <c r="AC27" s="74"/>
      <c r="AD27" s="81"/>
      <c r="AE27" s="59"/>
      <c r="AF27" s="59"/>
      <c r="AG27" s="59"/>
      <c r="AH27" s="59"/>
      <c r="AI27" s="59"/>
      <c r="AJ27" s="59"/>
      <c r="AK27" s="65" t="s">
        <v>126</v>
      </c>
      <c r="AL27" s="65"/>
      <c r="AM27" s="65"/>
      <c r="AN27" s="65"/>
      <c r="AO27" s="65"/>
      <c r="AP27" s="65"/>
      <c r="AQ27" s="69"/>
      <c r="AR27" s="70"/>
      <c r="AS27" s="66" t="n">
        <v>300300</v>
      </c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82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4"/>
      <c r="DE27" s="82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4"/>
      <c r="DU27" s="66" t="n">
        <v>300300</v>
      </c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82"/>
      <c r="EL27" s="82"/>
      <c r="EM27" s="82"/>
      <c r="EN27" s="82"/>
      <c r="EO27" s="82"/>
      <c r="EP27" s="82"/>
      <c r="EQ27" s="83"/>
      <c r="ER27" s="83"/>
      <c r="ES27" s="83"/>
      <c r="ET27" s="83"/>
      <c r="EU27" s="83"/>
      <c r="EV27" s="83"/>
      <c r="EW27" s="83"/>
      <c r="EX27" s="83"/>
      <c r="EY27" s="83"/>
      <c r="EZ27" s="84"/>
      <c r="FA27" s="61"/>
      <c r="FB27" s="62"/>
      <c r="FC27" s="62"/>
      <c r="FD27" s="62"/>
      <c r="FE27" s="62"/>
      <c r="FF27" s="62" t="n">
        <v>352000</v>
      </c>
      <c r="FG27" s="62"/>
      <c r="FH27" s="61"/>
      <c r="FI27" s="62"/>
      <c r="FJ27" s="62"/>
      <c r="FK27" s="62"/>
      <c r="FL27" s="62"/>
      <c r="FM27" s="62" t="n">
        <v>352000</v>
      </c>
      <c r="FN27" s="62"/>
    </row>
    <row r="28" s="63" customFormat="true" ht="51.75" hidden="false" customHeight="true" outlineLevel="0" collapsed="false">
      <c r="A28" s="57"/>
      <c r="B28" s="58" t="s">
        <v>127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9" t="s">
        <v>124</v>
      </c>
      <c r="W28" s="59"/>
      <c r="X28" s="59"/>
      <c r="Y28" s="59"/>
      <c r="Z28" s="59"/>
      <c r="AA28" s="59"/>
      <c r="AB28" s="59"/>
      <c r="AC28" s="59"/>
      <c r="AD28" s="59"/>
      <c r="AE28" s="79"/>
      <c r="AF28" s="79"/>
      <c r="AG28" s="79"/>
      <c r="AH28" s="79"/>
      <c r="AI28" s="79"/>
      <c r="AJ28" s="79"/>
      <c r="AK28" s="59" t="s">
        <v>128</v>
      </c>
      <c r="AL28" s="59"/>
      <c r="AM28" s="59"/>
      <c r="AN28" s="59"/>
      <c r="AO28" s="59"/>
      <c r="AP28" s="59"/>
      <c r="AQ28" s="72"/>
      <c r="AR28" s="73"/>
      <c r="AS28" s="60" t="n">
        <f aca="false">BY28+CO28</f>
        <v>2845500</v>
      </c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 t="s">
        <v>90</v>
      </c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85" t="n">
        <f aca="false">BY29+BY30+BY31</f>
        <v>2845500</v>
      </c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 t="n">
        <f aca="false">CO29+CO30+CO31</f>
        <v>0</v>
      </c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60" t="s">
        <v>90</v>
      </c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 t="s">
        <v>90</v>
      </c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 t="s">
        <v>90</v>
      </c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1" t="n">
        <f aca="false">FC28+FD28</f>
        <v>3718200</v>
      </c>
      <c r="FB28" s="62" t="s">
        <v>90</v>
      </c>
      <c r="FC28" s="62" t="n">
        <f aca="false">FC29+FC30+FC31</f>
        <v>3718200</v>
      </c>
      <c r="FD28" s="62" t="n">
        <f aca="false">FD29+FD30+FD31</f>
        <v>0</v>
      </c>
      <c r="FE28" s="62" t="s">
        <v>90</v>
      </c>
      <c r="FF28" s="62" t="s">
        <v>90</v>
      </c>
      <c r="FG28" s="62" t="s">
        <v>90</v>
      </c>
      <c r="FH28" s="61" t="n">
        <f aca="false">FJ28+FK28</f>
        <v>3718200</v>
      </c>
      <c r="FI28" s="62" t="s">
        <v>90</v>
      </c>
      <c r="FJ28" s="62" t="n">
        <f aca="false">FJ29+FJ30+FJ31</f>
        <v>3718200</v>
      </c>
      <c r="FK28" s="62" t="n">
        <f aca="false">FK29+FK30+FK31</f>
        <v>0</v>
      </c>
      <c r="FL28" s="62" t="s">
        <v>90</v>
      </c>
      <c r="FM28" s="62" t="s">
        <v>90</v>
      </c>
      <c r="FN28" s="62" t="s">
        <v>90</v>
      </c>
    </row>
    <row r="29" s="68" customFormat="true" ht="51.75" hidden="false" customHeight="true" outlineLevel="0" collapsed="false">
      <c r="A29" s="64"/>
      <c r="B29" s="22" t="s">
        <v>129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65" t="s">
        <v>130</v>
      </c>
      <c r="W29" s="65"/>
      <c r="X29" s="65"/>
      <c r="Y29" s="65"/>
      <c r="Z29" s="65"/>
      <c r="AA29" s="65"/>
      <c r="AB29" s="65"/>
      <c r="AC29" s="65"/>
      <c r="AD29" s="65"/>
      <c r="AE29" s="74"/>
      <c r="AF29" s="74"/>
      <c r="AG29" s="74"/>
      <c r="AH29" s="74"/>
      <c r="AI29" s="74"/>
      <c r="AJ29" s="74"/>
      <c r="AK29" s="65"/>
      <c r="AL29" s="65"/>
      <c r="AM29" s="65"/>
      <c r="AN29" s="65"/>
      <c r="AO29" s="65"/>
      <c r="AP29" s="65"/>
      <c r="AQ29" s="69"/>
      <c r="AR29" s="70"/>
      <c r="AS29" s="66" t="n">
        <f aca="false">BY29+CO29</f>
        <v>0</v>
      </c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 t="s">
        <v>90</v>
      </c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66" t="s">
        <v>90</v>
      </c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 t="s">
        <v>90</v>
      </c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 t="s">
        <v>90</v>
      </c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54" t="n">
        <f aca="false">FC29+FD29</f>
        <v>0</v>
      </c>
      <c r="FB29" s="67" t="s">
        <v>90</v>
      </c>
      <c r="FC29" s="67"/>
      <c r="FD29" s="67"/>
      <c r="FE29" s="67" t="s">
        <v>90</v>
      </c>
      <c r="FF29" s="67" t="s">
        <v>90</v>
      </c>
      <c r="FG29" s="67" t="s">
        <v>90</v>
      </c>
      <c r="FH29" s="54" t="n">
        <f aca="false">FJ29+FK29</f>
        <v>0</v>
      </c>
      <c r="FI29" s="67" t="s">
        <v>90</v>
      </c>
      <c r="FJ29" s="67"/>
      <c r="FK29" s="67"/>
      <c r="FL29" s="67" t="s">
        <v>90</v>
      </c>
      <c r="FM29" s="67" t="s">
        <v>90</v>
      </c>
      <c r="FN29" s="67" t="s">
        <v>90</v>
      </c>
    </row>
    <row r="30" s="68" customFormat="true" ht="82.8" hidden="false" customHeight="true" outlineLevel="0" collapsed="false">
      <c r="A30" s="64"/>
      <c r="B30" s="22" t="s">
        <v>131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65" t="s">
        <v>132</v>
      </c>
      <c r="W30" s="65"/>
      <c r="X30" s="65"/>
      <c r="Y30" s="65"/>
      <c r="Z30" s="65"/>
      <c r="AA30" s="65"/>
      <c r="AB30" s="65"/>
      <c r="AC30" s="65"/>
      <c r="AD30" s="65"/>
      <c r="AE30" s="74"/>
      <c r="AF30" s="74"/>
      <c r="AG30" s="74"/>
      <c r="AH30" s="74"/>
      <c r="AI30" s="74"/>
      <c r="AJ30" s="74"/>
      <c r="AK30" s="65" t="s">
        <v>132</v>
      </c>
      <c r="AL30" s="65"/>
      <c r="AM30" s="65"/>
      <c r="AN30" s="65"/>
      <c r="AO30" s="65"/>
      <c r="AP30" s="65"/>
      <c r="AQ30" s="69"/>
      <c r="AR30" s="70"/>
      <c r="AS30" s="66" t="n">
        <f aca="false">BY30+CO30</f>
        <v>2645500</v>
      </c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 t="s">
        <v>90</v>
      </c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86" t="n">
        <v>2645500</v>
      </c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66" t="s">
        <v>90</v>
      </c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 t="s">
        <v>90</v>
      </c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 t="s">
        <v>90</v>
      </c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54" t="n">
        <f aca="false">FC30+FD30</f>
        <v>3718200</v>
      </c>
      <c r="FB30" s="67" t="s">
        <v>90</v>
      </c>
      <c r="FC30" s="67" t="n">
        <v>3718200</v>
      </c>
      <c r="FD30" s="67"/>
      <c r="FE30" s="67" t="s">
        <v>90</v>
      </c>
      <c r="FF30" s="67" t="s">
        <v>90</v>
      </c>
      <c r="FG30" s="67" t="s">
        <v>90</v>
      </c>
      <c r="FH30" s="54" t="n">
        <f aca="false">FJ30+FK30</f>
        <v>3518200</v>
      </c>
      <c r="FI30" s="67" t="s">
        <v>90</v>
      </c>
      <c r="FJ30" s="67" t="n">
        <v>3518200</v>
      </c>
      <c r="FK30" s="67"/>
      <c r="FL30" s="67" t="s">
        <v>90</v>
      </c>
      <c r="FM30" s="67" t="s">
        <v>90</v>
      </c>
      <c r="FN30" s="67" t="s">
        <v>90</v>
      </c>
    </row>
    <row r="31" s="68" customFormat="true" ht="62.4" hidden="false" customHeight="true" outlineLevel="0" collapsed="false">
      <c r="A31" s="64"/>
      <c r="B31" s="22" t="s">
        <v>133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65" t="s">
        <v>134</v>
      </c>
      <c r="W31" s="65"/>
      <c r="X31" s="65"/>
      <c r="Y31" s="65"/>
      <c r="Z31" s="65"/>
      <c r="AA31" s="65"/>
      <c r="AB31" s="65"/>
      <c r="AC31" s="65"/>
      <c r="AD31" s="65"/>
      <c r="AE31" s="74"/>
      <c r="AF31" s="74"/>
      <c r="AG31" s="74"/>
      <c r="AH31" s="74"/>
      <c r="AI31" s="74"/>
      <c r="AJ31" s="74"/>
      <c r="AK31" s="65" t="s">
        <v>134</v>
      </c>
      <c r="AL31" s="65"/>
      <c r="AM31" s="65"/>
      <c r="AN31" s="65"/>
      <c r="AO31" s="65"/>
      <c r="AP31" s="65"/>
      <c r="AQ31" s="69"/>
      <c r="AR31" s="70"/>
      <c r="AS31" s="66" t="n">
        <f aca="false">BY31+CO31</f>
        <v>200000</v>
      </c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 t="s">
        <v>90</v>
      </c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86" t="n">
        <v>200000</v>
      </c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66" t="s">
        <v>90</v>
      </c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 t="s">
        <v>90</v>
      </c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 t="s">
        <v>90</v>
      </c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54" t="n">
        <f aca="false">FC31+FD31</f>
        <v>0</v>
      </c>
      <c r="FB31" s="67" t="s">
        <v>90</v>
      </c>
      <c r="FC31" s="67"/>
      <c r="FD31" s="67"/>
      <c r="FE31" s="67" t="s">
        <v>90</v>
      </c>
      <c r="FF31" s="67" t="s">
        <v>90</v>
      </c>
      <c r="FG31" s="67" t="s">
        <v>90</v>
      </c>
      <c r="FH31" s="54" t="n">
        <f aca="false">FJ31+FK31</f>
        <v>200000</v>
      </c>
      <c r="FI31" s="67" t="s">
        <v>90</v>
      </c>
      <c r="FJ31" s="67" t="n">
        <v>200000</v>
      </c>
      <c r="FK31" s="67"/>
      <c r="FL31" s="67" t="s">
        <v>90</v>
      </c>
      <c r="FM31" s="67" t="s">
        <v>90</v>
      </c>
      <c r="FN31" s="67" t="s">
        <v>90</v>
      </c>
    </row>
    <row r="32" s="63" customFormat="true" ht="16.5" hidden="false" customHeight="true" outlineLevel="0" collapsed="false">
      <c r="A32" s="57"/>
      <c r="B32" s="58" t="s">
        <v>135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9" t="s">
        <v>136</v>
      </c>
      <c r="W32" s="59"/>
      <c r="X32" s="59"/>
      <c r="Y32" s="59"/>
      <c r="Z32" s="59"/>
      <c r="AA32" s="59"/>
      <c r="AB32" s="59"/>
      <c r="AC32" s="59"/>
      <c r="AD32" s="59"/>
      <c r="AE32" s="59" t="s">
        <v>90</v>
      </c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60" t="n">
        <v>0</v>
      </c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 t="s">
        <v>90</v>
      </c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 t="s">
        <v>90</v>
      </c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 t="s">
        <v>90</v>
      </c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 t="s">
        <v>90</v>
      </c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 t="n">
        <v>0</v>
      </c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1" t="n">
        <f aca="false">FF32</f>
        <v>0</v>
      </c>
      <c r="FB32" s="62" t="s">
        <v>90</v>
      </c>
      <c r="FC32" s="62" t="s">
        <v>90</v>
      </c>
      <c r="FD32" s="62" t="s">
        <v>90</v>
      </c>
      <c r="FE32" s="62" t="s">
        <v>90</v>
      </c>
      <c r="FF32" s="62"/>
      <c r="FG32" s="62"/>
      <c r="FH32" s="61" t="n">
        <f aca="false">FM32</f>
        <v>0</v>
      </c>
      <c r="FI32" s="62" t="s">
        <v>90</v>
      </c>
      <c r="FJ32" s="62" t="s">
        <v>90</v>
      </c>
      <c r="FK32" s="62" t="s">
        <v>90</v>
      </c>
      <c r="FL32" s="62" t="s">
        <v>90</v>
      </c>
      <c r="FM32" s="62"/>
      <c r="FN32" s="62"/>
    </row>
    <row r="33" s="63" customFormat="true" ht="45" hidden="false" customHeight="true" outlineLevel="0" collapsed="false">
      <c r="A33" s="57"/>
      <c r="B33" s="58" t="s">
        <v>137</v>
      </c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9" t="s">
        <v>128</v>
      </c>
      <c r="W33" s="59"/>
      <c r="X33" s="59"/>
      <c r="Y33" s="59"/>
      <c r="Z33" s="59"/>
      <c r="AA33" s="59"/>
      <c r="AB33" s="59"/>
      <c r="AC33" s="59"/>
      <c r="AD33" s="59"/>
      <c r="AE33" s="59" t="s">
        <v>90</v>
      </c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60" t="n">
        <f aca="false">DU33</f>
        <v>0</v>
      </c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 t="s">
        <v>90</v>
      </c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 t="s">
        <v>90</v>
      </c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 t="s">
        <v>90</v>
      </c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 t="s">
        <v>90</v>
      </c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 t="n">
        <f aca="false">DU35+DU36</f>
        <v>0</v>
      </c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 t="s">
        <v>90</v>
      </c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1" t="n">
        <f aca="false">FF33</f>
        <v>0</v>
      </c>
      <c r="FB33" s="62" t="s">
        <v>90</v>
      </c>
      <c r="FC33" s="62" t="s">
        <v>90</v>
      </c>
      <c r="FD33" s="62" t="s">
        <v>90</v>
      </c>
      <c r="FE33" s="62" t="s">
        <v>90</v>
      </c>
      <c r="FF33" s="62" t="n">
        <f aca="false">FF35+FF36</f>
        <v>0</v>
      </c>
      <c r="FG33" s="62" t="s">
        <v>90</v>
      </c>
      <c r="FH33" s="61" t="n">
        <f aca="false">FM33</f>
        <v>0</v>
      </c>
      <c r="FI33" s="62" t="s">
        <v>90</v>
      </c>
      <c r="FJ33" s="62" t="s">
        <v>90</v>
      </c>
      <c r="FK33" s="62" t="s">
        <v>90</v>
      </c>
      <c r="FL33" s="62" t="s">
        <v>90</v>
      </c>
      <c r="FM33" s="62" t="n">
        <f aca="false">FM35+FM36</f>
        <v>0</v>
      </c>
      <c r="FN33" s="62" t="s">
        <v>90</v>
      </c>
    </row>
    <row r="34" s="68" customFormat="true" ht="15.75" hidden="false" customHeight="true" outlineLevel="0" collapsed="false">
      <c r="A34" s="64"/>
      <c r="B34" s="24" t="s">
        <v>24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65" t="s">
        <v>90</v>
      </c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54"/>
      <c r="FB34" s="67"/>
      <c r="FC34" s="67"/>
      <c r="FD34" s="67"/>
      <c r="FE34" s="67"/>
      <c r="FF34" s="67"/>
      <c r="FG34" s="67"/>
      <c r="FH34" s="54"/>
      <c r="FI34" s="67"/>
      <c r="FJ34" s="67"/>
      <c r="FK34" s="67"/>
      <c r="FL34" s="67"/>
      <c r="FM34" s="67"/>
      <c r="FN34" s="67"/>
    </row>
    <row r="35" s="68" customFormat="true" ht="16.5" hidden="false" customHeight="true" outlineLevel="0" collapsed="false">
      <c r="A35" s="64"/>
      <c r="B35" s="22" t="s">
        <v>138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65" t="s">
        <v>139</v>
      </c>
      <c r="W35" s="65"/>
      <c r="X35" s="65"/>
      <c r="Y35" s="65"/>
      <c r="Z35" s="65"/>
      <c r="AA35" s="65"/>
      <c r="AB35" s="65"/>
      <c r="AC35" s="65"/>
      <c r="AD35" s="65"/>
      <c r="AE35" s="74"/>
      <c r="AF35" s="74"/>
      <c r="AG35" s="74"/>
      <c r="AH35" s="74"/>
      <c r="AI35" s="74"/>
      <c r="AJ35" s="74"/>
      <c r="AK35" s="65"/>
      <c r="AL35" s="65"/>
      <c r="AM35" s="65"/>
      <c r="AN35" s="65"/>
      <c r="AO35" s="65"/>
      <c r="AP35" s="65"/>
      <c r="AQ35" s="69"/>
      <c r="AR35" s="70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54"/>
      <c r="FB35" s="67"/>
      <c r="FC35" s="67"/>
      <c r="FD35" s="67"/>
      <c r="FE35" s="67"/>
      <c r="FF35" s="67"/>
      <c r="FG35" s="67"/>
      <c r="FH35" s="54"/>
      <c r="FI35" s="67"/>
      <c r="FJ35" s="67"/>
      <c r="FK35" s="67"/>
      <c r="FL35" s="67"/>
      <c r="FM35" s="67"/>
      <c r="FN35" s="67"/>
    </row>
    <row r="36" s="68" customFormat="true" ht="16.5" hidden="false" customHeight="true" outlineLevel="0" collapsed="false">
      <c r="A36" s="64"/>
      <c r="B36" s="22" t="s">
        <v>140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65" t="s">
        <v>141</v>
      </c>
      <c r="W36" s="65"/>
      <c r="X36" s="65"/>
      <c r="Y36" s="65"/>
      <c r="Z36" s="65"/>
      <c r="AA36" s="65"/>
      <c r="AB36" s="65"/>
      <c r="AC36" s="65"/>
      <c r="AD36" s="65"/>
      <c r="AE36" s="74"/>
      <c r="AF36" s="74"/>
      <c r="AG36" s="74"/>
      <c r="AH36" s="74"/>
      <c r="AI36" s="74"/>
      <c r="AJ36" s="74"/>
      <c r="AK36" s="65"/>
      <c r="AL36" s="65"/>
      <c r="AM36" s="65"/>
      <c r="AN36" s="65"/>
      <c r="AO36" s="65"/>
      <c r="AP36" s="65"/>
      <c r="AQ36" s="69"/>
      <c r="AR36" s="70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54"/>
      <c r="FB36" s="67"/>
      <c r="FC36" s="67"/>
      <c r="FD36" s="67"/>
      <c r="FE36" s="67"/>
      <c r="FF36" s="67"/>
      <c r="FG36" s="67"/>
      <c r="FH36" s="54"/>
      <c r="FI36" s="67"/>
      <c r="FJ36" s="67"/>
      <c r="FK36" s="67"/>
      <c r="FL36" s="67"/>
      <c r="FM36" s="67"/>
      <c r="FN36" s="67"/>
    </row>
    <row r="37" s="56" customFormat="true" ht="30" hidden="false" customHeight="true" outlineLevel="0" collapsed="false">
      <c r="A37" s="50"/>
      <c r="B37" s="51" t="s">
        <v>142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2" t="s">
        <v>143</v>
      </c>
      <c r="W37" s="52"/>
      <c r="X37" s="52"/>
      <c r="Y37" s="52"/>
      <c r="Z37" s="52"/>
      <c r="AA37" s="52"/>
      <c r="AB37" s="52"/>
      <c r="AC37" s="52"/>
      <c r="AD37" s="52"/>
      <c r="AE37" s="52" t="s">
        <v>90</v>
      </c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87" t="n">
        <f aca="false">BI37+BY37+DU37</f>
        <v>54840400</v>
      </c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53" t="n">
        <f aca="false">BI38+BI50+BI58+BI64+BI65+BI70</f>
        <v>50394900</v>
      </c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 t="n">
        <f aca="false">BY38+BY50+BY58+BY64+BY65+BY70</f>
        <v>2845500</v>
      </c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 t="e">
        <f aca="false">CO38+CO50+CO58+CO64+CO65+CO70</f>
        <v>#REF!</v>
      </c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 t="e">
        <f aca="false">DE38+DE50+DE58+DE64+DE65+DE70</f>
        <v>#REF!</v>
      </c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 t="n">
        <f aca="false">DU38+DU50+DU58+DU64+DU65+DU70</f>
        <v>1600000</v>
      </c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 t="n">
        <f aca="false">EK38+EK50+EK58+EK64+EK65+EK70</f>
        <v>0</v>
      </c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4" t="n">
        <f aca="false">FB37+FC37+FF37</f>
        <v>53163200</v>
      </c>
      <c r="FB37" s="55" t="n">
        <f aca="false">FB38+FB50+FB58+FB64+FB65+FB70</f>
        <v>47945000</v>
      </c>
      <c r="FC37" s="55" t="n">
        <f aca="false">FC38+FC50+FC58+FC64+FC65+FC70</f>
        <v>3718200</v>
      </c>
      <c r="FD37" s="55" t="e">
        <f aca="false">FD38+FD50+FD58+FD64+FD65+FD70</f>
        <v>#REF!</v>
      </c>
      <c r="FE37" s="55" t="e">
        <f aca="false">FE38+FE50+FE58+FE64+FE65+FE70</f>
        <v>#REF!</v>
      </c>
      <c r="FF37" s="55" t="n">
        <f aca="false">FF38+FF50+FF58+FF64+FF65+FF70</f>
        <v>1500000</v>
      </c>
      <c r="FG37" s="55" t="n">
        <f aca="false">FG38+FG50+FG58+FG64+FG65+FG70</f>
        <v>0</v>
      </c>
      <c r="FH37" s="54" t="n">
        <f aca="false">FI37+FJ37+FM37</f>
        <v>53163200</v>
      </c>
      <c r="FI37" s="55" t="n">
        <f aca="false">FI38+FI50+FI58+FI64+FI65+FI70</f>
        <v>47945000</v>
      </c>
      <c r="FJ37" s="55" t="n">
        <f aca="false">FJ38+FJ50+FJ58+FJ64+FJ65+FJ70</f>
        <v>3718200</v>
      </c>
      <c r="FK37" s="55" t="e">
        <f aca="false">FK38+FK50+FK58+FK64+FK65+FK70</f>
        <v>#REF!</v>
      </c>
      <c r="FL37" s="55" t="e">
        <f aca="false">FL38+FL50+FL58+FL64+FL65+FL70</f>
        <v>#REF!</v>
      </c>
      <c r="FM37" s="55" t="n">
        <f aca="false">FM38+FM50+FM58+FM64+FM65+FM70</f>
        <v>1500000</v>
      </c>
      <c r="FN37" s="55" t="n">
        <f aca="false">FN38+FN50+FN58+FN64+FN65+FN70</f>
        <v>0</v>
      </c>
    </row>
    <row r="38" s="63" customFormat="true" ht="45" hidden="false" customHeight="true" outlineLevel="0" collapsed="false">
      <c r="A38" s="57"/>
      <c r="B38" s="58" t="s">
        <v>144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9" t="s">
        <v>145</v>
      </c>
      <c r="W38" s="59"/>
      <c r="X38" s="59"/>
      <c r="Y38" s="59"/>
      <c r="Z38" s="59"/>
      <c r="AA38" s="59"/>
      <c r="AB38" s="59"/>
      <c r="AC38" s="59"/>
      <c r="AD38" s="59"/>
      <c r="AE38" s="59" t="s">
        <v>90</v>
      </c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85" t="n">
        <f aca="false">BI38+BY38+CO38+DE38+DU38</f>
        <v>46422400</v>
      </c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 t="n">
        <f aca="false">BI39+BI46</f>
        <v>45582200</v>
      </c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 t="n">
        <f aca="false">BY39+BY46</f>
        <v>0</v>
      </c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 t="n">
        <f aca="false">CO39+CO46</f>
        <v>0</v>
      </c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/>
      <c r="DE38" s="85" t="n">
        <f aca="false">DE39+DE46</f>
        <v>0</v>
      </c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 t="n">
        <f aca="false">DU39+DU46</f>
        <v>840200</v>
      </c>
      <c r="DV38" s="85"/>
      <c r="DW38" s="85"/>
      <c r="DX38" s="85"/>
      <c r="DY38" s="85"/>
      <c r="DZ38" s="85"/>
      <c r="EA38" s="85"/>
      <c r="EB38" s="85"/>
      <c r="EC38" s="85"/>
      <c r="ED38" s="85"/>
      <c r="EE38" s="85"/>
      <c r="EF38" s="85"/>
      <c r="EG38" s="85"/>
      <c r="EH38" s="85"/>
      <c r="EI38" s="85"/>
      <c r="EJ38" s="85"/>
      <c r="EK38" s="85" t="n">
        <f aca="false">EK39+EK46</f>
        <v>0</v>
      </c>
      <c r="EL38" s="85"/>
      <c r="EM38" s="85"/>
      <c r="EN38" s="85"/>
      <c r="EO38" s="85"/>
      <c r="EP38" s="85"/>
      <c r="EQ38" s="85"/>
      <c r="ER38" s="85"/>
      <c r="ES38" s="85"/>
      <c r="ET38" s="85"/>
      <c r="EU38" s="85"/>
      <c r="EV38" s="85"/>
      <c r="EW38" s="85"/>
      <c r="EX38" s="85"/>
      <c r="EY38" s="85"/>
      <c r="EZ38" s="85"/>
      <c r="FA38" s="61" t="n">
        <f aca="false">FB38+FC38+FD38+FE38+FF38</f>
        <v>46025000</v>
      </c>
      <c r="FB38" s="62" t="n">
        <f aca="false">FB39+FB46</f>
        <v>45055000</v>
      </c>
      <c r="FC38" s="62" t="n">
        <f aca="false">FC39+FC46</f>
        <v>0</v>
      </c>
      <c r="FD38" s="62" t="n">
        <f aca="false">FD39+FD46</f>
        <v>0</v>
      </c>
      <c r="FE38" s="62" t="n">
        <f aca="false">FE39+FE46</f>
        <v>0</v>
      </c>
      <c r="FF38" s="62" t="n">
        <f aca="false">FF39+FF46</f>
        <v>970000</v>
      </c>
      <c r="FG38" s="62" t="n">
        <f aca="false">FG39+FG46</f>
        <v>0</v>
      </c>
      <c r="FH38" s="61" t="n">
        <f aca="false">FI38+FJ38+FK38+FL38+FM38</f>
        <v>46025000</v>
      </c>
      <c r="FI38" s="62" t="n">
        <f aca="false">FI39+FI46</f>
        <v>45055000</v>
      </c>
      <c r="FJ38" s="62" t="n">
        <f aca="false">FJ39+FJ46</f>
        <v>0</v>
      </c>
      <c r="FK38" s="62" t="n">
        <f aca="false">FK39+FK46</f>
        <v>0</v>
      </c>
      <c r="FL38" s="62" t="n">
        <f aca="false">FL39+FL46</f>
        <v>0</v>
      </c>
      <c r="FM38" s="62" t="n">
        <f aca="false">FM39+FM46</f>
        <v>970000</v>
      </c>
      <c r="FN38" s="62" t="n">
        <f aca="false">FN39+FN46</f>
        <v>0</v>
      </c>
    </row>
    <row r="39" s="68" customFormat="true" ht="75" hidden="false" customHeight="true" outlineLevel="0" collapsed="false">
      <c r="A39" s="64"/>
      <c r="B39" s="22" t="s">
        <v>146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65" t="s">
        <v>147</v>
      </c>
      <c r="W39" s="65"/>
      <c r="X39" s="65"/>
      <c r="Y39" s="65"/>
      <c r="Z39" s="65"/>
      <c r="AA39" s="65"/>
      <c r="AB39" s="65"/>
      <c r="AC39" s="65"/>
      <c r="AD39" s="65"/>
      <c r="AE39" s="65" t="s">
        <v>90</v>
      </c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86" t="n">
        <f aca="false">BI39+BY39+CO39+DE39+DU39</f>
        <v>46360100</v>
      </c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66" t="n">
        <f aca="false">BI43+BI45+BI44</f>
        <v>45578900</v>
      </c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 t="n">
        <f aca="false">BY43+BY45</f>
        <v>0</v>
      </c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 t="n">
        <f aca="false">CO43+CO45</f>
        <v>0</v>
      </c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 t="n">
        <f aca="false">DE43+DE45</f>
        <v>0</v>
      </c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 t="n">
        <f aca="false">DU43+DU45</f>
        <v>781200</v>
      </c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 t="n">
        <f aca="false">EK43+EK45</f>
        <v>0</v>
      </c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54" t="n">
        <f aca="false">FB39+FC39+FD39+FE39+FF39</f>
        <v>45985000</v>
      </c>
      <c r="FB39" s="67" t="n">
        <f aca="false">FB43+FB45</f>
        <v>45045000</v>
      </c>
      <c r="FC39" s="67" t="n">
        <f aca="false">FC43+FC45</f>
        <v>0</v>
      </c>
      <c r="FD39" s="67" t="n">
        <f aca="false">FD43+FD45</f>
        <v>0</v>
      </c>
      <c r="FE39" s="67" t="n">
        <f aca="false">FE43+FE45</f>
        <v>0</v>
      </c>
      <c r="FF39" s="67" t="n">
        <f aca="false">FF43+FF45</f>
        <v>940000</v>
      </c>
      <c r="FG39" s="67" t="n">
        <f aca="false">FG43+FG45</f>
        <v>0</v>
      </c>
      <c r="FH39" s="54" t="n">
        <f aca="false">FI39+FJ39+FK39+FL39+FM39</f>
        <v>45985000</v>
      </c>
      <c r="FI39" s="67" t="n">
        <f aca="false">FI43+FI45</f>
        <v>45045000</v>
      </c>
      <c r="FJ39" s="67" t="n">
        <f aca="false">FJ43+FJ45</f>
        <v>0</v>
      </c>
      <c r="FK39" s="67" t="n">
        <f aca="false">FK43+FK45</f>
        <v>0</v>
      </c>
      <c r="FL39" s="67" t="n">
        <f aca="false">FL43+FL45</f>
        <v>0</v>
      </c>
      <c r="FM39" s="67" t="n">
        <f aca="false">FM43+FM45</f>
        <v>940000</v>
      </c>
      <c r="FN39" s="67" t="n">
        <f aca="false">FN43+FN45</f>
        <v>0</v>
      </c>
    </row>
    <row r="40" s="68" customFormat="true" ht="15.75" hidden="false" customHeight="true" outlineLevel="0" collapsed="false">
      <c r="A40" s="64"/>
      <c r="B40" s="24" t="s">
        <v>22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65" t="s">
        <v>90</v>
      </c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54"/>
      <c r="FB40" s="67"/>
      <c r="FC40" s="67"/>
      <c r="FD40" s="67"/>
      <c r="FE40" s="67"/>
      <c r="FF40" s="67"/>
      <c r="FG40" s="67"/>
      <c r="FH40" s="54"/>
      <c r="FI40" s="67"/>
      <c r="FJ40" s="67"/>
      <c r="FK40" s="67"/>
      <c r="FL40" s="67"/>
      <c r="FM40" s="67"/>
      <c r="FN40" s="67"/>
    </row>
    <row r="41" s="68" customFormat="true" ht="15.75" hidden="false" customHeight="true" outlineLevel="0" collapsed="false">
      <c r="A41" s="64"/>
      <c r="B41" s="22" t="s">
        <v>148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65"/>
      <c r="W41" s="65"/>
      <c r="X41" s="65"/>
      <c r="Y41" s="65"/>
      <c r="Z41" s="65"/>
      <c r="AA41" s="65"/>
      <c r="AB41" s="65"/>
      <c r="AC41" s="65"/>
      <c r="AD41" s="65"/>
      <c r="AE41" s="74" t="s">
        <v>95</v>
      </c>
      <c r="AF41" s="74"/>
      <c r="AG41" s="74"/>
      <c r="AH41" s="74"/>
      <c r="AI41" s="74"/>
      <c r="AJ41" s="74"/>
      <c r="AK41" s="65" t="s">
        <v>147</v>
      </c>
      <c r="AL41" s="65"/>
      <c r="AM41" s="65"/>
      <c r="AN41" s="65"/>
      <c r="AO41" s="65"/>
      <c r="AP41" s="65"/>
      <c r="AQ41" s="88"/>
      <c r="AR41" s="89"/>
      <c r="AS41" s="53" t="n">
        <f aca="false">AS43+AS44</f>
        <v>35607000</v>
      </c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 t="n">
        <f aca="false">BI43+BI44</f>
        <v>35007000</v>
      </c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 t="n">
        <f aca="false">DU43+DU44</f>
        <v>600000</v>
      </c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54" t="n">
        <f aca="false">FB41+FC41+FD41+FE41+FF41</f>
        <v>35317000</v>
      </c>
      <c r="FB41" s="67" t="n">
        <v>34597000</v>
      </c>
      <c r="FC41" s="67"/>
      <c r="FD41" s="67"/>
      <c r="FE41" s="67"/>
      <c r="FF41" s="67" t="n">
        <v>720000</v>
      </c>
      <c r="FG41" s="67"/>
      <c r="FH41" s="54" t="n">
        <f aca="false">FI41+FJ41+FK41+FL41+FM41</f>
        <v>35317000</v>
      </c>
      <c r="FI41" s="67" t="n">
        <v>34597000</v>
      </c>
      <c r="FJ41" s="67"/>
      <c r="FK41" s="67"/>
      <c r="FL41" s="67"/>
      <c r="FM41" s="67" t="n">
        <v>720000</v>
      </c>
      <c r="FN41" s="67"/>
    </row>
    <row r="42" s="68" customFormat="true" ht="15.75" hidden="false" customHeight="true" outlineLevel="0" collapsed="false">
      <c r="A42" s="64"/>
      <c r="B42" s="22" t="s">
        <v>2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65"/>
      <c r="W42" s="65"/>
      <c r="X42" s="65"/>
      <c r="Y42" s="65"/>
      <c r="Z42" s="65"/>
      <c r="AA42" s="65"/>
      <c r="AB42" s="65"/>
      <c r="AC42" s="65"/>
      <c r="AD42" s="65"/>
      <c r="AE42" s="74"/>
      <c r="AF42" s="74"/>
      <c r="AG42" s="74"/>
      <c r="AH42" s="74"/>
      <c r="AI42" s="74"/>
      <c r="AJ42" s="74"/>
      <c r="AK42" s="65"/>
      <c r="AL42" s="65"/>
      <c r="AM42" s="65"/>
      <c r="AN42" s="65"/>
      <c r="AO42" s="65"/>
      <c r="AP42" s="65"/>
      <c r="AQ42" s="88"/>
      <c r="AR42" s="89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54"/>
      <c r="FB42" s="67"/>
      <c r="FC42" s="67"/>
      <c r="FD42" s="67"/>
      <c r="FE42" s="67"/>
      <c r="FF42" s="67"/>
      <c r="FG42" s="67"/>
      <c r="FH42" s="54"/>
      <c r="FI42" s="67"/>
      <c r="FJ42" s="67"/>
      <c r="FK42" s="67"/>
      <c r="FL42" s="67"/>
      <c r="FM42" s="67"/>
      <c r="FN42" s="67"/>
    </row>
    <row r="43" s="68" customFormat="true" ht="24.75" hidden="false" customHeight="true" outlineLevel="0" collapsed="false">
      <c r="A43" s="64"/>
      <c r="B43" s="22" t="s">
        <v>149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65"/>
      <c r="W43" s="65"/>
      <c r="X43" s="65"/>
      <c r="Y43" s="65"/>
      <c r="Z43" s="65"/>
      <c r="AA43" s="65"/>
      <c r="AB43" s="65"/>
      <c r="AC43" s="65"/>
      <c r="AD43" s="65"/>
      <c r="AE43" s="74" t="s">
        <v>95</v>
      </c>
      <c r="AF43" s="74"/>
      <c r="AG43" s="74"/>
      <c r="AH43" s="74"/>
      <c r="AI43" s="74"/>
      <c r="AJ43" s="74"/>
      <c r="AK43" s="65" t="s">
        <v>147</v>
      </c>
      <c r="AL43" s="65"/>
      <c r="AM43" s="65"/>
      <c r="AN43" s="65"/>
      <c r="AO43" s="65"/>
      <c r="AP43" s="65"/>
      <c r="AQ43" s="88"/>
      <c r="AR43" s="89"/>
      <c r="AS43" s="53" t="n">
        <f aca="false">BI43+BY43+CO43+DE43+DU43</f>
        <v>35507000</v>
      </c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 t="n">
        <v>34907000</v>
      </c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 t="n">
        <v>600000</v>
      </c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54" t="n">
        <f aca="false">FB43+FC43+FD43+FE43+FF43</f>
        <v>35317000</v>
      </c>
      <c r="FB43" s="67" t="n">
        <v>34597000</v>
      </c>
      <c r="FC43" s="67"/>
      <c r="FD43" s="67"/>
      <c r="FE43" s="67"/>
      <c r="FF43" s="67" t="n">
        <v>720000</v>
      </c>
      <c r="FG43" s="67"/>
      <c r="FH43" s="54" t="n">
        <f aca="false">FI43+FJ43+FK43+FL43+FM43</f>
        <v>35317000</v>
      </c>
      <c r="FI43" s="67" t="n">
        <v>34597000</v>
      </c>
      <c r="FJ43" s="67"/>
      <c r="FK43" s="67"/>
      <c r="FL43" s="67"/>
      <c r="FM43" s="67" t="n">
        <v>720000</v>
      </c>
      <c r="FN43" s="67"/>
    </row>
    <row r="44" s="68" customFormat="true" ht="52.2" hidden="false" customHeight="true" outlineLevel="0" collapsed="false">
      <c r="A44" s="64"/>
      <c r="B44" s="22" t="s">
        <v>150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65"/>
      <c r="W44" s="65"/>
      <c r="X44" s="65"/>
      <c r="Y44" s="65"/>
      <c r="Z44" s="65"/>
      <c r="AA44" s="65"/>
      <c r="AB44" s="65"/>
      <c r="AC44" s="65"/>
      <c r="AD44" s="65"/>
      <c r="AE44" s="74" t="s">
        <v>95</v>
      </c>
      <c r="AF44" s="74"/>
      <c r="AG44" s="74"/>
      <c r="AH44" s="74"/>
      <c r="AI44" s="74"/>
      <c r="AJ44" s="74"/>
      <c r="AK44" s="65" t="s">
        <v>151</v>
      </c>
      <c r="AL44" s="65"/>
      <c r="AM44" s="65"/>
      <c r="AN44" s="65"/>
      <c r="AO44" s="65"/>
      <c r="AP44" s="65"/>
      <c r="AQ44" s="88"/>
      <c r="AR44" s="89"/>
      <c r="AS44" s="53" t="n">
        <f aca="false">BI44+BY44+CO44+DE44+DU44</f>
        <v>100000</v>
      </c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 t="n">
        <v>100000</v>
      </c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54"/>
      <c r="FB44" s="67"/>
      <c r="FC44" s="67"/>
      <c r="FD44" s="67"/>
      <c r="FE44" s="67"/>
      <c r="FF44" s="67"/>
      <c r="FG44" s="67"/>
      <c r="FH44" s="54"/>
      <c r="FI44" s="67"/>
      <c r="FJ44" s="67"/>
      <c r="FK44" s="67"/>
      <c r="FL44" s="67"/>
      <c r="FM44" s="67"/>
      <c r="FN44" s="67"/>
    </row>
    <row r="45" s="68" customFormat="true" ht="38.25" hidden="false" customHeight="true" outlineLevel="0" collapsed="false">
      <c r="A45" s="64"/>
      <c r="B45" s="22" t="s">
        <v>152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65"/>
      <c r="W45" s="65"/>
      <c r="X45" s="65"/>
      <c r="Y45" s="65"/>
      <c r="Z45" s="65"/>
      <c r="AA45" s="65"/>
      <c r="AB45" s="65"/>
      <c r="AC45" s="65"/>
      <c r="AD45" s="65"/>
      <c r="AE45" s="74" t="s">
        <v>153</v>
      </c>
      <c r="AF45" s="74"/>
      <c r="AG45" s="74"/>
      <c r="AH45" s="74"/>
      <c r="AI45" s="74"/>
      <c r="AJ45" s="74"/>
      <c r="AK45" s="65" t="s">
        <v>154</v>
      </c>
      <c r="AL45" s="65"/>
      <c r="AM45" s="65"/>
      <c r="AN45" s="65"/>
      <c r="AO45" s="65"/>
      <c r="AP45" s="65"/>
      <c r="AQ45" s="88"/>
      <c r="AR45" s="89"/>
      <c r="AS45" s="53" t="n">
        <f aca="false">BI45+BY45+CO45+DE45+DU45</f>
        <v>10753100</v>
      </c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 t="n">
        <v>10571900</v>
      </c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 t="n">
        <v>181200</v>
      </c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54" t="n">
        <f aca="false">FB45+FC45+FD45+FE45+FF45</f>
        <v>10668000</v>
      </c>
      <c r="FB45" s="67" t="n">
        <v>10448000</v>
      </c>
      <c r="FC45" s="67"/>
      <c r="FD45" s="67"/>
      <c r="FE45" s="67"/>
      <c r="FF45" s="67" t="n">
        <v>220000</v>
      </c>
      <c r="FG45" s="67"/>
      <c r="FH45" s="54" t="n">
        <f aca="false">FI45+FJ45+FK45+FL45+FM45</f>
        <v>10668000</v>
      </c>
      <c r="FI45" s="67" t="n">
        <v>10448000</v>
      </c>
      <c r="FJ45" s="67"/>
      <c r="FK45" s="67"/>
      <c r="FL45" s="67"/>
      <c r="FM45" s="67" t="n">
        <v>220000</v>
      </c>
      <c r="FN45" s="67"/>
    </row>
    <row r="46" s="68" customFormat="true" ht="68.25" hidden="false" customHeight="true" outlineLevel="0" collapsed="false">
      <c r="A46" s="64"/>
      <c r="B46" s="22" t="s">
        <v>155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65" t="s">
        <v>156</v>
      </c>
      <c r="W46" s="65"/>
      <c r="X46" s="65"/>
      <c r="Y46" s="65"/>
      <c r="Z46" s="65"/>
      <c r="AA46" s="65"/>
      <c r="AB46" s="65"/>
      <c r="AC46" s="65"/>
      <c r="AD46" s="65"/>
      <c r="AE46" s="65" t="s">
        <v>90</v>
      </c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86" t="n">
        <f aca="false">BI46+BY46+CO46+DE46+DU46</f>
        <v>62300</v>
      </c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66" t="n">
        <f aca="false">BI47+BI48</f>
        <v>3300</v>
      </c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 t="n">
        <f aca="false">BY47+BY49</f>
        <v>0</v>
      </c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 t="n">
        <f aca="false">CO47+CO49</f>
        <v>0</v>
      </c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 t="n">
        <f aca="false">DE47+DE49</f>
        <v>0</v>
      </c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 t="n">
        <f aca="false">DU47+DU49</f>
        <v>59000</v>
      </c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 t="n">
        <f aca="false">EK47+EK49</f>
        <v>0</v>
      </c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54" t="n">
        <f aca="false">FB46+FC46+FD46+FE46+FF46</f>
        <v>40000</v>
      </c>
      <c r="FB46" s="67" t="n">
        <f aca="false">FB47+FB49</f>
        <v>10000</v>
      </c>
      <c r="FC46" s="67" t="n">
        <f aca="false">FC47+FC49</f>
        <v>0</v>
      </c>
      <c r="FD46" s="67" t="n">
        <f aca="false">FD47+FD49</f>
        <v>0</v>
      </c>
      <c r="FE46" s="67" t="n">
        <f aca="false">FE47+FE49</f>
        <v>0</v>
      </c>
      <c r="FF46" s="67" t="n">
        <v>30000</v>
      </c>
      <c r="FG46" s="67" t="n">
        <f aca="false">FG47+FG49</f>
        <v>0</v>
      </c>
      <c r="FH46" s="54" t="n">
        <f aca="false">FI46+FJ46+FK46+FL46+FM46</f>
        <v>40000</v>
      </c>
      <c r="FI46" s="67" t="n">
        <f aca="false">FI47+FI49</f>
        <v>10000</v>
      </c>
      <c r="FJ46" s="67" t="n">
        <f aca="false">FJ47+FJ49</f>
        <v>0</v>
      </c>
      <c r="FK46" s="67" t="n">
        <f aca="false">FK47+FK49</f>
        <v>0</v>
      </c>
      <c r="FL46" s="67" t="n">
        <f aca="false">FL47+FL49</f>
        <v>0</v>
      </c>
      <c r="FM46" s="67" t="n">
        <v>30000</v>
      </c>
      <c r="FN46" s="67" t="n">
        <f aca="false">FN47+FN49</f>
        <v>0</v>
      </c>
    </row>
    <row r="47" s="68" customFormat="true" ht="15.75" hidden="false" customHeight="true" outlineLevel="0" collapsed="false">
      <c r="A47" s="64"/>
      <c r="B47" s="22" t="s">
        <v>157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65"/>
      <c r="W47" s="65"/>
      <c r="X47" s="65"/>
      <c r="Y47" s="65"/>
      <c r="Z47" s="65"/>
      <c r="AA47" s="65"/>
      <c r="AB47" s="65"/>
      <c r="AC47" s="65"/>
      <c r="AD47" s="65"/>
      <c r="AE47" s="74" t="s">
        <v>98</v>
      </c>
      <c r="AF47" s="74"/>
      <c r="AG47" s="74"/>
      <c r="AH47" s="74"/>
      <c r="AI47" s="74"/>
      <c r="AJ47" s="74"/>
      <c r="AK47" s="65" t="s">
        <v>156</v>
      </c>
      <c r="AL47" s="65"/>
      <c r="AM47" s="65"/>
      <c r="AN47" s="65"/>
      <c r="AO47" s="65"/>
      <c r="AP47" s="65"/>
      <c r="AQ47" s="69"/>
      <c r="AR47" s="70"/>
      <c r="AS47" s="66" t="n">
        <f aca="false">BI47+BY47+CO47+DE47+DU47</f>
        <v>15800</v>
      </c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 t="n">
        <v>2800</v>
      </c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 t="n">
        <v>13000</v>
      </c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54" t="n">
        <f aca="false">FB47+FC47+FD47+FE47+FF47</f>
        <v>40000</v>
      </c>
      <c r="FB47" s="67" t="n">
        <v>10000</v>
      </c>
      <c r="FC47" s="67"/>
      <c r="FD47" s="67"/>
      <c r="FE47" s="67"/>
      <c r="FF47" s="67" t="n">
        <v>30000</v>
      </c>
      <c r="FG47" s="67"/>
      <c r="FH47" s="54" t="n">
        <f aca="false">FI47+FJ47+FK47+FL47+FM47</f>
        <v>40000</v>
      </c>
      <c r="FI47" s="67" t="n">
        <v>10000</v>
      </c>
      <c r="FJ47" s="67"/>
      <c r="FK47" s="67"/>
      <c r="FL47" s="67"/>
      <c r="FM47" s="67" t="n">
        <v>30000</v>
      </c>
      <c r="FN47" s="67"/>
    </row>
    <row r="48" s="68" customFormat="true" ht="46.8" hidden="false" customHeight="true" outlineLevel="0" collapsed="false">
      <c r="A48" s="64"/>
      <c r="B48" s="22" t="s">
        <v>158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65"/>
      <c r="W48" s="65"/>
      <c r="X48" s="65"/>
      <c r="Y48" s="65"/>
      <c r="Z48" s="65"/>
      <c r="AA48" s="65"/>
      <c r="AB48" s="65"/>
      <c r="AC48" s="65"/>
      <c r="AD48" s="65"/>
      <c r="AE48" s="74" t="s">
        <v>98</v>
      </c>
      <c r="AF48" s="74"/>
      <c r="AG48" s="74"/>
      <c r="AH48" s="74"/>
      <c r="AI48" s="74"/>
      <c r="AJ48" s="74"/>
      <c r="AK48" s="65" t="s">
        <v>151</v>
      </c>
      <c r="AL48" s="65"/>
      <c r="AM48" s="65"/>
      <c r="AN48" s="65"/>
      <c r="AO48" s="65"/>
      <c r="AP48" s="65"/>
      <c r="AQ48" s="69"/>
      <c r="AR48" s="70"/>
      <c r="AS48" s="66" t="n">
        <f aca="false">BI48+BY48+CO48+DE48+DU48</f>
        <v>500</v>
      </c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 t="n">
        <v>500</v>
      </c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54"/>
      <c r="FB48" s="67"/>
      <c r="FC48" s="67"/>
      <c r="FD48" s="67"/>
      <c r="FE48" s="67"/>
      <c r="FF48" s="67"/>
      <c r="FG48" s="67"/>
      <c r="FH48" s="54"/>
      <c r="FI48" s="67"/>
      <c r="FJ48" s="67"/>
      <c r="FK48" s="67"/>
      <c r="FL48" s="67"/>
      <c r="FM48" s="67"/>
      <c r="FN48" s="67"/>
    </row>
    <row r="49" s="68" customFormat="true" ht="20.4" hidden="false" customHeight="true" outlineLevel="0" collapsed="false">
      <c r="A49" s="64"/>
      <c r="B49" s="22" t="s">
        <v>159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65"/>
      <c r="W49" s="65"/>
      <c r="X49" s="65"/>
      <c r="Y49" s="65"/>
      <c r="Z49" s="65"/>
      <c r="AA49" s="65"/>
      <c r="AB49" s="65"/>
      <c r="AC49" s="65"/>
      <c r="AD49" s="65"/>
      <c r="AE49" s="74" t="s">
        <v>98</v>
      </c>
      <c r="AF49" s="74"/>
      <c r="AG49" s="74"/>
      <c r="AH49" s="74"/>
      <c r="AI49" s="74"/>
      <c r="AJ49" s="74"/>
      <c r="AK49" s="65" t="s">
        <v>160</v>
      </c>
      <c r="AL49" s="65"/>
      <c r="AM49" s="65"/>
      <c r="AN49" s="65"/>
      <c r="AO49" s="65"/>
      <c r="AP49" s="65"/>
      <c r="AQ49" s="69"/>
      <c r="AR49" s="70"/>
      <c r="AS49" s="66" t="n">
        <f aca="false">BI49+BY49+CO49+DE49+DU49</f>
        <v>46000</v>
      </c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 t="n">
        <v>46000</v>
      </c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54" t="n">
        <f aca="false">FB49+FC49+FD49+FE49+FF49</f>
        <v>0</v>
      </c>
      <c r="FB49" s="67"/>
      <c r="FC49" s="67"/>
      <c r="FD49" s="67"/>
      <c r="FE49" s="67"/>
      <c r="FF49" s="67"/>
      <c r="FG49" s="67"/>
      <c r="FH49" s="54" t="n">
        <f aca="false">FI49+FJ49+FK49+FL49+FM49</f>
        <v>0</v>
      </c>
      <c r="FI49" s="67"/>
      <c r="FJ49" s="67"/>
      <c r="FK49" s="67"/>
      <c r="FL49" s="67"/>
      <c r="FM49" s="67"/>
      <c r="FN49" s="67"/>
    </row>
    <row r="50" s="63" customFormat="true" ht="45" hidden="false" customHeight="true" outlineLevel="0" collapsed="false">
      <c r="A50" s="57"/>
      <c r="B50" s="58" t="s">
        <v>161</v>
      </c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9" t="s">
        <v>162</v>
      </c>
      <c r="W50" s="59"/>
      <c r="X50" s="59"/>
      <c r="Y50" s="59"/>
      <c r="Z50" s="59"/>
      <c r="AA50" s="59"/>
      <c r="AB50" s="59"/>
      <c r="AC50" s="59"/>
      <c r="AD50" s="59"/>
      <c r="AE50" s="79" t="s">
        <v>163</v>
      </c>
      <c r="AF50" s="79"/>
      <c r="AG50" s="79"/>
      <c r="AH50" s="79"/>
      <c r="AI50" s="79"/>
      <c r="AJ50" s="79"/>
      <c r="AK50" s="59"/>
      <c r="AL50" s="59"/>
      <c r="AM50" s="59"/>
      <c r="AN50" s="59"/>
      <c r="AO50" s="59"/>
      <c r="AP50" s="59"/>
      <c r="AQ50" s="72"/>
      <c r="AR50" s="73"/>
      <c r="AS50" s="85" t="n">
        <f aca="false">BI50+BY50+DU50+CO50+DE50</f>
        <v>2088200</v>
      </c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60" t="n">
        <f aca="false">BI52+BI53+BI54+BI57</f>
        <v>0</v>
      </c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 t="n">
        <f aca="false">BY52+BY53+BY54+BY57</f>
        <v>2088200</v>
      </c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 t="n">
        <f aca="false">CO52+CO53+CO54+CO57</f>
        <v>0</v>
      </c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 t="n">
        <f aca="false">DE52+DE53+DE54+DE57</f>
        <v>0</v>
      </c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 t="n">
        <f aca="false">DU52+DU53+DU54+DU57</f>
        <v>0</v>
      </c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 t="n">
        <f aca="false">EK52+EK53+EK54+EK57</f>
        <v>0</v>
      </c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1" t="n">
        <f aca="false">FB50+FC50+FD50+FE50+FF50</f>
        <v>1838199</v>
      </c>
      <c r="FB50" s="62" t="n">
        <f aca="false">FB52+FB53+FB54+FB57</f>
        <v>0</v>
      </c>
      <c r="FC50" s="62" t="n">
        <f aca="false">FC52+FC53+FC54+FC57</f>
        <v>1806199</v>
      </c>
      <c r="FD50" s="62" t="n">
        <f aca="false">FD52+FD53+FD54+FD57</f>
        <v>0</v>
      </c>
      <c r="FE50" s="62" t="n">
        <f aca="false">FE52+FE53+FE54+FE57</f>
        <v>0</v>
      </c>
      <c r="FF50" s="62" t="n">
        <v>32000</v>
      </c>
      <c r="FG50" s="62" t="n">
        <f aca="false">FG52+FG53+FG54+FG57</f>
        <v>0</v>
      </c>
      <c r="FH50" s="61" t="n">
        <f aca="false">FI50+FJ50+FK50+FL50+FM50</f>
        <v>1850200</v>
      </c>
      <c r="FI50" s="62" t="n">
        <f aca="false">FI52+FI53+FI54+FI57</f>
        <v>0</v>
      </c>
      <c r="FJ50" s="62" t="n">
        <f aca="false">FJ52+FJ53+FJ54+FJ57</f>
        <v>1818200</v>
      </c>
      <c r="FK50" s="62" t="n">
        <f aca="false">FK52+FK53+FK54+FK57</f>
        <v>0</v>
      </c>
      <c r="FL50" s="62" t="n">
        <f aca="false">FL52+FL53+FL54+FL57</f>
        <v>0</v>
      </c>
      <c r="FM50" s="62" t="n">
        <f aca="false">FM52+FM53+FM54+FM57</f>
        <v>32000</v>
      </c>
      <c r="FN50" s="62" t="n">
        <f aca="false">FN52+FN53+FN54+FN57</f>
        <v>0</v>
      </c>
    </row>
    <row r="51" s="68" customFormat="true" ht="15.75" hidden="false" customHeight="true" outlineLevel="0" collapsed="false">
      <c r="A51" s="64"/>
      <c r="B51" s="24" t="s">
        <v>22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65" t="s">
        <v>90</v>
      </c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9"/>
      <c r="AR51" s="70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1"/>
      <c r="FB51" s="67"/>
      <c r="FC51" s="67"/>
      <c r="FD51" s="67"/>
      <c r="FE51" s="67"/>
      <c r="FF51" s="67"/>
      <c r="FG51" s="67"/>
      <c r="FH51" s="54"/>
      <c r="FI51" s="67"/>
      <c r="FJ51" s="67"/>
      <c r="FK51" s="67"/>
      <c r="FL51" s="67"/>
      <c r="FM51" s="67"/>
      <c r="FN51" s="67"/>
    </row>
    <row r="52" s="68" customFormat="true" ht="45" hidden="false" customHeight="true" outlineLevel="0" collapsed="false">
      <c r="A52" s="64"/>
      <c r="B52" s="22" t="s">
        <v>164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65" t="s">
        <v>165</v>
      </c>
      <c r="W52" s="65"/>
      <c r="X52" s="65"/>
      <c r="Y52" s="65"/>
      <c r="Z52" s="65"/>
      <c r="AA52" s="65"/>
      <c r="AB52" s="65"/>
      <c r="AC52" s="65"/>
      <c r="AD52" s="65"/>
      <c r="AE52" s="74" t="s">
        <v>166</v>
      </c>
      <c r="AF52" s="74"/>
      <c r="AG52" s="74"/>
      <c r="AH52" s="74"/>
      <c r="AI52" s="74"/>
      <c r="AJ52" s="74"/>
      <c r="AK52" s="65" t="s">
        <v>167</v>
      </c>
      <c r="AL52" s="65"/>
      <c r="AM52" s="65"/>
      <c r="AN52" s="65"/>
      <c r="AO52" s="65"/>
      <c r="AP52" s="65"/>
      <c r="AQ52" s="88"/>
      <c r="AR52" s="89"/>
      <c r="AS52" s="53" t="n">
        <f aca="false">BI52+BY52+CO52+DE52+DU52</f>
        <v>474000</v>
      </c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 t="n">
        <v>474000</v>
      </c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54" t="n">
        <f aca="false">FB52+FC52+FD52+FE52+FF52</f>
        <v>204000</v>
      </c>
      <c r="FB52" s="67"/>
      <c r="FC52" s="67" t="n">
        <v>204000</v>
      </c>
      <c r="FD52" s="67"/>
      <c r="FE52" s="67"/>
      <c r="FF52" s="67"/>
      <c r="FG52" s="67"/>
      <c r="FH52" s="54" t="n">
        <f aca="false">FI52+FJ52+FK52+FL52+FM52</f>
        <v>204000</v>
      </c>
      <c r="FI52" s="67"/>
      <c r="FJ52" s="67" t="n">
        <v>204000</v>
      </c>
      <c r="FK52" s="67"/>
      <c r="FL52" s="67"/>
      <c r="FM52" s="67"/>
      <c r="FN52" s="67"/>
    </row>
    <row r="53" s="68" customFormat="true" ht="51.75" hidden="false" customHeight="true" outlineLevel="0" collapsed="false">
      <c r="A53" s="64"/>
      <c r="B53" s="22" t="s">
        <v>168</v>
      </c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74" t="s">
        <v>169</v>
      </c>
      <c r="W53" s="74"/>
      <c r="X53" s="74"/>
      <c r="Y53" s="74"/>
      <c r="Z53" s="74"/>
      <c r="AA53" s="74"/>
      <c r="AB53" s="74"/>
      <c r="AC53" s="74"/>
      <c r="AD53" s="75"/>
      <c r="AE53" s="65" t="s">
        <v>166</v>
      </c>
      <c r="AF53" s="65"/>
      <c r="AG53" s="65"/>
      <c r="AH53" s="65"/>
      <c r="AI53" s="65"/>
      <c r="AJ53" s="65"/>
      <c r="AK53" s="65" t="s">
        <v>170</v>
      </c>
      <c r="AL53" s="65"/>
      <c r="AM53" s="65"/>
      <c r="AN53" s="65"/>
      <c r="AO53" s="65"/>
      <c r="AP53" s="65"/>
      <c r="AQ53" s="88"/>
      <c r="AR53" s="89"/>
      <c r="AS53" s="53" t="n">
        <f aca="false">BI53+BY53+CO53+DE53+DU53</f>
        <v>0</v>
      </c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1"/>
      <c r="DC53" s="91"/>
      <c r="DD53" s="92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1"/>
      <c r="DQ53" s="91"/>
      <c r="DR53" s="91"/>
      <c r="DS53" s="91"/>
      <c r="DT53" s="92"/>
      <c r="DU53" s="53" t="n">
        <v>0</v>
      </c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54" t="n">
        <f aca="false">FB53+FC53+FD53+FE53+FF53</f>
        <v>32000</v>
      </c>
      <c r="FB53" s="67"/>
      <c r="FC53" s="67"/>
      <c r="FD53" s="67"/>
      <c r="FE53" s="67"/>
      <c r="FF53" s="67" t="n">
        <v>32000</v>
      </c>
      <c r="FG53" s="67"/>
      <c r="FH53" s="54" t="n">
        <f aca="false">FI53+FJ53+FK53+FL53+FM53</f>
        <v>32000</v>
      </c>
      <c r="FI53" s="67"/>
      <c r="FJ53" s="67"/>
      <c r="FK53" s="67"/>
      <c r="FL53" s="67"/>
      <c r="FM53" s="67" t="n">
        <v>32000</v>
      </c>
      <c r="FN53" s="67"/>
    </row>
    <row r="54" s="68" customFormat="true" ht="27" hidden="false" customHeight="true" outlineLevel="0" collapsed="false">
      <c r="A54" s="64"/>
      <c r="B54" s="22" t="s">
        <v>171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65" t="s">
        <v>172</v>
      </c>
      <c r="W54" s="65"/>
      <c r="X54" s="65"/>
      <c r="Y54" s="65"/>
      <c r="Z54" s="65"/>
      <c r="AA54" s="65"/>
      <c r="AB54" s="65"/>
      <c r="AC54" s="65"/>
      <c r="AD54" s="65"/>
      <c r="AE54" s="74" t="s">
        <v>173</v>
      </c>
      <c r="AF54" s="74"/>
      <c r="AG54" s="74"/>
      <c r="AH54" s="74"/>
      <c r="AI54" s="74"/>
      <c r="AJ54" s="74"/>
      <c r="AK54" s="65"/>
      <c r="AL54" s="65"/>
      <c r="AM54" s="65"/>
      <c r="AN54" s="65"/>
      <c r="AO54" s="65"/>
      <c r="AP54" s="65"/>
      <c r="AQ54" s="69"/>
      <c r="AR54" s="70"/>
      <c r="AS54" s="53" t="n">
        <f aca="false">BI54+BY54+CO54+DE54+DU54</f>
        <v>1614200</v>
      </c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66" t="n">
        <f aca="false">BY55+BY56</f>
        <v>1614200</v>
      </c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54" t="n">
        <f aca="false">FB54+FC54+FD54+FE54+FF54</f>
        <v>1602199</v>
      </c>
      <c r="FB54" s="67"/>
      <c r="FC54" s="67" t="n">
        <v>1602199</v>
      </c>
      <c r="FD54" s="67"/>
      <c r="FE54" s="67"/>
      <c r="FF54" s="67"/>
      <c r="FG54" s="67"/>
      <c r="FH54" s="54" t="n">
        <f aca="false">FI54+FJ54+FK54+FL54+FM54</f>
        <v>1614200</v>
      </c>
      <c r="FI54" s="67"/>
      <c r="FJ54" s="67" t="n">
        <v>1614200</v>
      </c>
      <c r="FK54" s="67"/>
      <c r="FL54" s="67"/>
      <c r="FM54" s="67"/>
      <c r="FN54" s="67"/>
    </row>
    <row r="55" s="68" customFormat="true" ht="28.8" hidden="false" customHeight="true" outlineLevel="0" collapsed="false">
      <c r="A55" s="64"/>
      <c r="B55" s="22" t="s">
        <v>174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65" t="s">
        <v>175</v>
      </c>
      <c r="W55" s="65"/>
      <c r="X55" s="65"/>
      <c r="Y55" s="65"/>
      <c r="Z55" s="65"/>
      <c r="AA55" s="65"/>
      <c r="AB55" s="65"/>
      <c r="AC55" s="65"/>
      <c r="AD55" s="65"/>
      <c r="AE55" s="74" t="s">
        <v>173</v>
      </c>
      <c r="AF55" s="74"/>
      <c r="AG55" s="74"/>
      <c r="AH55" s="74"/>
      <c r="AI55" s="74"/>
      <c r="AJ55" s="74"/>
      <c r="AK55" s="65" t="s">
        <v>170</v>
      </c>
      <c r="AL55" s="65"/>
      <c r="AM55" s="65"/>
      <c r="AN55" s="65"/>
      <c r="AO55" s="65"/>
      <c r="AP55" s="65"/>
      <c r="AQ55" s="69"/>
      <c r="AR55" s="70"/>
      <c r="AS55" s="53" t="n">
        <f aca="false">BI55+BY55+CO55+DE55+DU55</f>
        <v>1464200</v>
      </c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66" t="n">
        <v>1464200</v>
      </c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54"/>
      <c r="FB55" s="67"/>
      <c r="FC55" s="67"/>
      <c r="FD55" s="67"/>
      <c r="FE55" s="67"/>
      <c r="FF55" s="67"/>
      <c r="FG55" s="67"/>
      <c r="FH55" s="54"/>
      <c r="FI55" s="67"/>
      <c r="FJ55" s="67"/>
      <c r="FK55" s="67"/>
      <c r="FL55" s="67"/>
      <c r="FM55" s="67"/>
      <c r="FN55" s="67"/>
    </row>
    <row r="56" s="68" customFormat="true" ht="27" hidden="false" customHeight="true" outlineLevel="0" collapsed="false">
      <c r="A56" s="64"/>
      <c r="B56" s="22" t="s">
        <v>176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65" t="s">
        <v>177</v>
      </c>
      <c r="W56" s="65"/>
      <c r="X56" s="65"/>
      <c r="Y56" s="65"/>
      <c r="Z56" s="65"/>
      <c r="AA56" s="65"/>
      <c r="AB56" s="65"/>
      <c r="AC56" s="65"/>
      <c r="AD56" s="65"/>
      <c r="AE56" s="74" t="s">
        <v>173</v>
      </c>
      <c r="AF56" s="74"/>
      <c r="AG56" s="74"/>
      <c r="AH56" s="74"/>
      <c r="AI56" s="74"/>
      <c r="AJ56" s="74"/>
      <c r="AK56" s="65" t="s">
        <v>167</v>
      </c>
      <c r="AL56" s="65"/>
      <c r="AM56" s="65"/>
      <c r="AN56" s="65"/>
      <c r="AO56" s="65"/>
      <c r="AP56" s="65"/>
      <c r="AQ56" s="69"/>
      <c r="AR56" s="70"/>
      <c r="AS56" s="53" t="n">
        <f aca="false">BI56+BY56+CO56+DE56+DU56</f>
        <v>150000</v>
      </c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66" t="n">
        <v>150000</v>
      </c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54"/>
      <c r="FB56" s="67"/>
      <c r="FC56" s="67"/>
      <c r="FD56" s="67"/>
      <c r="FE56" s="67"/>
      <c r="FF56" s="67"/>
      <c r="FG56" s="67"/>
      <c r="FH56" s="54"/>
      <c r="FI56" s="67"/>
      <c r="FJ56" s="67"/>
      <c r="FK56" s="67"/>
      <c r="FL56" s="67"/>
      <c r="FM56" s="67"/>
      <c r="FN56" s="67"/>
    </row>
    <row r="57" s="68" customFormat="true" ht="27" hidden="false" customHeight="true" outlineLevel="0" collapsed="false">
      <c r="A57" s="64"/>
      <c r="B57" s="22" t="s">
        <v>178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65" t="s">
        <v>160</v>
      </c>
      <c r="W57" s="65"/>
      <c r="X57" s="65"/>
      <c r="Y57" s="65"/>
      <c r="Z57" s="65"/>
      <c r="AA57" s="65"/>
      <c r="AB57" s="65"/>
      <c r="AC57" s="65"/>
      <c r="AD57" s="65"/>
      <c r="AE57" s="74" t="s">
        <v>179</v>
      </c>
      <c r="AF57" s="74"/>
      <c r="AG57" s="74"/>
      <c r="AH57" s="74"/>
      <c r="AI57" s="74"/>
      <c r="AJ57" s="74"/>
      <c r="AK57" s="65" t="s">
        <v>170</v>
      </c>
      <c r="AL57" s="65"/>
      <c r="AM57" s="65"/>
      <c r="AN57" s="65"/>
      <c r="AO57" s="65"/>
      <c r="AP57" s="65"/>
      <c r="AQ57" s="69"/>
      <c r="AR57" s="70"/>
      <c r="AS57" s="53" t="n">
        <f aca="false">BI57+BY57+CO57+DE57+DU57</f>
        <v>0</v>
      </c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66"/>
      <c r="EL57" s="66"/>
      <c r="EM57" s="66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66"/>
      <c r="EY57" s="66"/>
      <c r="EZ57" s="66"/>
      <c r="FA57" s="54" t="n">
        <f aca="false">FB57+FC57+FD57+FE57+FF57</f>
        <v>0</v>
      </c>
      <c r="FB57" s="67"/>
      <c r="FC57" s="67"/>
      <c r="FD57" s="67"/>
      <c r="FE57" s="67"/>
      <c r="FF57" s="67"/>
      <c r="FG57" s="67"/>
      <c r="FH57" s="54" t="n">
        <f aca="false">FI57+FJ57+FK57+FL57+FM57</f>
        <v>0</v>
      </c>
      <c r="FI57" s="67"/>
      <c r="FJ57" s="67"/>
      <c r="FK57" s="67"/>
      <c r="FL57" s="67"/>
      <c r="FM57" s="67"/>
      <c r="FN57" s="67"/>
    </row>
    <row r="58" s="63" customFormat="true" ht="45" hidden="false" customHeight="true" outlineLevel="0" collapsed="false">
      <c r="A58" s="57"/>
      <c r="B58" s="58" t="s">
        <v>180</v>
      </c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9" t="s">
        <v>181</v>
      </c>
      <c r="W58" s="59"/>
      <c r="X58" s="59"/>
      <c r="Y58" s="59"/>
      <c r="Z58" s="59"/>
      <c r="AA58" s="59"/>
      <c r="AB58" s="59"/>
      <c r="AC58" s="59"/>
      <c r="AD58" s="59"/>
      <c r="AE58" s="79" t="s">
        <v>182</v>
      </c>
      <c r="AF58" s="79"/>
      <c r="AG58" s="79"/>
      <c r="AH58" s="79"/>
      <c r="AI58" s="79"/>
      <c r="AJ58" s="79"/>
      <c r="AK58" s="59"/>
      <c r="AL58" s="59"/>
      <c r="AM58" s="59"/>
      <c r="AN58" s="59"/>
      <c r="AO58" s="59"/>
      <c r="AP58" s="59"/>
      <c r="AQ58" s="72"/>
      <c r="AR58" s="73"/>
      <c r="AS58" s="85" t="n">
        <f aca="false">BI58+BY58+DU58+CO58+DE58</f>
        <v>336000</v>
      </c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60" t="n">
        <f aca="false">BI60+BI61+BI62</f>
        <v>336000</v>
      </c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 t="n">
        <f aca="false">BY60+BY61+BY62</f>
        <v>0</v>
      </c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 t="n">
        <f aca="false">CO60+CO61+CO62</f>
        <v>0</v>
      </c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 t="n">
        <f aca="false">DE60+DE61+DE62</f>
        <v>0</v>
      </c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 t="n">
        <f aca="false">DU60+DU61+DU62+DU63</f>
        <v>0</v>
      </c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 t="n">
        <f aca="false">EK60+EK61+EK62</f>
        <v>0</v>
      </c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1" t="n">
        <f aca="false">FB58+FC58+FD58+FE58+FF58</f>
        <v>365000</v>
      </c>
      <c r="FB58" s="62" t="n">
        <f aca="false">FB60+FB61+FB62</f>
        <v>365000</v>
      </c>
      <c r="FC58" s="62" t="n">
        <f aca="false">FC60+FC61+FC62</f>
        <v>0</v>
      </c>
      <c r="FD58" s="62" t="n">
        <f aca="false">FD60+FD61+FD62</f>
        <v>0</v>
      </c>
      <c r="FE58" s="62" t="n">
        <f aca="false">FE60+FE61+FE62</f>
        <v>0</v>
      </c>
      <c r="FF58" s="62" t="n">
        <f aca="false">FF60+FF61+FF62</f>
        <v>0</v>
      </c>
      <c r="FG58" s="62" t="n">
        <f aca="false">FG60+FG61+FG62</f>
        <v>0</v>
      </c>
      <c r="FH58" s="61" t="n">
        <f aca="false">FI58+FJ58+FK58+FL58+FM58</f>
        <v>365000</v>
      </c>
      <c r="FI58" s="62" t="n">
        <f aca="false">FI60+FI61+FI62</f>
        <v>365000</v>
      </c>
      <c r="FJ58" s="62" t="n">
        <f aca="false">FJ60+FJ61+FJ62</f>
        <v>0</v>
      </c>
      <c r="FK58" s="62" t="n">
        <f aca="false">FK60+FK61+FK62</f>
        <v>0</v>
      </c>
      <c r="FL58" s="62" t="n">
        <f aca="false">FL60+FL61+FL62</f>
        <v>0</v>
      </c>
      <c r="FM58" s="62" t="n">
        <f aca="false">FM60+FM61+FM62</f>
        <v>0</v>
      </c>
      <c r="FN58" s="62" t="n">
        <f aca="false">FN60+FN61+FN62</f>
        <v>0</v>
      </c>
    </row>
    <row r="59" s="68" customFormat="true" ht="15.75" hidden="false" customHeight="true" outlineLevel="0" collapsed="false">
      <c r="A59" s="64"/>
      <c r="B59" s="24" t="s">
        <v>22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65" t="s">
        <v>90</v>
      </c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  <c r="EM59" s="66"/>
      <c r="EN59" s="66"/>
      <c r="EO59" s="66"/>
      <c r="EP59" s="66"/>
      <c r="EQ59" s="66"/>
      <c r="ER59" s="66"/>
      <c r="ES59" s="66"/>
      <c r="ET59" s="66"/>
      <c r="EU59" s="66"/>
      <c r="EV59" s="66"/>
      <c r="EW59" s="66"/>
      <c r="EX59" s="66"/>
      <c r="EY59" s="66"/>
      <c r="EZ59" s="66"/>
      <c r="FA59" s="61"/>
      <c r="FB59" s="67"/>
      <c r="FC59" s="67"/>
      <c r="FD59" s="67"/>
      <c r="FE59" s="67"/>
      <c r="FF59" s="67"/>
      <c r="FG59" s="67"/>
      <c r="FH59" s="61"/>
      <c r="FI59" s="67"/>
      <c r="FJ59" s="67"/>
      <c r="FK59" s="67"/>
      <c r="FL59" s="67"/>
      <c r="FM59" s="67"/>
      <c r="FN59" s="67"/>
    </row>
    <row r="60" s="68" customFormat="true" ht="37.5" hidden="false" customHeight="true" outlineLevel="0" collapsed="false">
      <c r="A60" s="64"/>
      <c r="B60" s="22" t="s">
        <v>183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65" t="s">
        <v>184</v>
      </c>
      <c r="W60" s="65"/>
      <c r="X60" s="65"/>
      <c r="Y60" s="65"/>
      <c r="Z60" s="65"/>
      <c r="AA60" s="65"/>
      <c r="AB60" s="65"/>
      <c r="AC60" s="65"/>
      <c r="AD60" s="65"/>
      <c r="AE60" s="74" t="s">
        <v>185</v>
      </c>
      <c r="AF60" s="74"/>
      <c r="AG60" s="74"/>
      <c r="AH60" s="74"/>
      <c r="AI60" s="74"/>
      <c r="AJ60" s="74"/>
      <c r="AK60" s="65" t="s">
        <v>186</v>
      </c>
      <c r="AL60" s="65"/>
      <c r="AM60" s="65"/>
      <c r="AN60" s="65"/>
      <c r="AO60" s="65"/>
      <c r="AP60" s="65"/>
      <c r="AQ60" s="88"/>
      <c r="AR60" s="89"/>
      <c r="AS60" s="53" t="n">
        <f aca="false">BI60+DU60+BY60+CO60+DE60</f>
        <v>334502</v>
      </c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 t="n">
        <v>334502</v>
      </c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4" t="n">
        <f aca="false">FB60+FC60+FD60+FE60+FF60</f>
        <v>363000</v>
      </c>
      <c r="FB60" s="67" t="n">
        <v>363000</v>
      </c>
      <c r="FC60" s="67"/>
      <c r="FD60" s="67"/>
      <c r="FE60" s="67"/>
      <c r="FF60" s="67"/>
      <c r="FG60" s="67"/>
      <c r="FH60" s="54" t="n">
        <f aca="false">FI60+FJ60+FK60+FL60+FM60</f>
        <v>363000</v>
      </c>
      <c r="FI60" s="67" t="n">
        <v>363000</v>
      </c>
      <c r="FJ60" s="67"/>
      <c r="FK60" s="67"/>
      <c r="FL60" s="67"/>
      <c r="FM60" s="67"/>
      <c r="FN60" s="67"/>
    </row>
    <row r="61" s="68" customFormat="true" ht="28.5" hidden="false" customHeight="true" outlineLevel="0" collapsed="false">
      <c r="A61" s="64"/>
      <c r="B61" s="22" t="s">
        <v>187</v>
      </c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65" t="s">
        <v>188</v>
      </c>
      <c r="W61" s="65"/>
      <c r="X61" s="65"/>
      <c r="Y61" s="65"/>
      <c r="Z61" s="65"/>
      <c r="AA61" s="65"/>
      <c r="AB61" s="65"/>
      <c r="AC61" s="65"/>
      <c r="AD61" s="65"/>
      <c r="AE61" s="74" t="s">
        <v>189</v>
      </c>
      <c r="AF61" s="74"/>
      <c r="AG61" s="74"/>
      <c r="AH61" s="74"/>
      <c r="AI61" s="74"/>
      <c r="AJ61" s="74"/>
      <c r="AK61" s="65" t="s">
        <v>186</v>
      </c>
      <c r="AL61" s="65"/>
      <c r="AM61" s="65"/>
      <c r="AN61" s="65"/>
      <c r="AO61" s="65"/>
      <c r="AP61" s="65"/>
      <c r="AQ61" s="88"/>
      <c r="AR61" s="89"/>
      <c r="AS61" s="53" t="n">
        <f aca="false">BI61+DU61+BY61+CO61+DE61</f>
        <v>1498</v>
      </c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66" t="n">
        <v>1498</v>
      </c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87"/>
      <c r="DV61" s="87"/>
      <c r="DW61" s="87"/>
      <c r="DX61" s="87"/>
      <c r="DY61" s="87"/>
      <c r="DZ61" s="87"/>
      <c r="EA61" s="87"/>
      <c r="EB61" s="87"/>
      <c r="EC61" s="87"/>
      <c r="ED61" s="87"/>
      <c r="EE61" s="87"/>
      <c r="EF61" s="87"/>
      <c r="EG61" s="87"/>
      <c r="EH61" s="87"/>
      <c r="EI61" s="87"/>
      <c r="EJ61" s="87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4" t="n">
        <f aca="false">FB61+FC61+FD61+FE61+FF61</f>
        <v>2000</v>
      </c>
      <c r="FB61" s="67" t="n">
        <v>2000</v>
      </c>
      <c r="FC61" s="67"/>
      <c r="FD61" s="67"/>
      <c r="FE61" s="67"/>
      <c r="FF61" s="67"/>
      <c r="FG61" s="67"/>
      <c r="FH61" s="54" t="n">
        <f aca="false">FI61+FJ61+FK61+FL61+FM61</f>
        <v>2000</v>
      </c>
      <c r="FI61" s="67" t="n">
        <v>2000</v>
      </c>
      <c r="FJ61" s="67"/>
      <c r="FK61" s="67"/>
      <c r="FL61" s="67"/>
      <c r="FM61" s="67"/>
      <c r="FN61" s="67"/>
    </row>
    <row r="62" s="68" customFormat="true" ht="73.5" hidden="false" customHeight="true" outlineLevel="0" collapsed="false">
      <c r="A62" s="64"/>
      <c r="B62" s="22" t="s">
        <v>190</v>
      </c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65" t="s">
        <v>191</v>
      </c>
      <c r="W62" s="65"/>
      <c r="X62" s="65"/>
      <c r="Y62" s="65"/>
      <c r="Z62" s="65"/>
      <c r="AA62" s="65"/>
      <c r="AB62" s="65"/>
      <c r="AC62" s="65"/>
      <c r="AD62" s="65"/>
      <c r="AE62" s="74" t="s">
        <v>192</v>
      </c>
      <c r="AF62" s="74"/>
      <c r="AG62" s="74"/>
      <c r="AH62" s="74"/>
      <c r="AI62" s="74"/>
      <c r="AJ62" s="74"/>
      <c r="AK62" s="65" t="s">
        <v>193</v>
      </c>
      <c r="AL62" s="65"/>
      <c r="AM62" s="65"/>
      <c r="AN62" s="65"/>
      <c r="AO62" s="65"/>
      <c r="AP62" s="65"/>
      <c r="AQ62" s="88"/>
      <c r="AR62" s="89"/>
      <c r="AS62" s="53" t="n">
        <f aca="false">BI62+DU62+BY62+CO62+DE62</f>
        <v>0</v>
      </c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87" t="n">
        <v>0</v>
      </c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/>
      <c r="EG62" s="87"/>
      <c r="EH62" s="87"/>
      <c r="EI62" s="87"/>
      <c r="EJ62" s="87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4" t="n">
        <f aca="false">FB62+FC62+FD62+FE62+FF62</f>
        <v>0</v>
      </c>
      <c r="FB62" s="67"/>
      <c r="FC62" s="67"/>
      <c r="FD62" s="67"/>
      <c r="FE62" s="67"/>
      <c r="FF62" s="67"/>
      <c r="FG62" s="67"/>
      <c r="FH62" s="54" t="n">
        <f aca="false">FI62+FJ62+FK62+FL62+FM62</f>
        <v>0</v>
      </c>
      <c r="FI62" s="67"/>
      <c r="FJ62" s="67"/>
      <c r="FK62" s="67"/>
      <c r="FL62" s="67"/>
      <c r="FM62" s="67"/>
      <c r="FN62" s="67"/>
    </row>
    <row r="63" s="68" customFormat="true" ht="78.75" hidden="false" customHeight="true" outlineLevel="0" collapsed="false">
      <c r="A63" s="64"/>
      <c r="B63" s="22" t="s">
        <v>194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65" t="s">
        <v>195</v>
      </c>
      <c r="W63" s="65"/>
      <c r="X63" s="65"/>
      <c r="Y63" s="65"/>
      <c r="Z63" s="65"/>
      <c r="AA63" s="65"/>
      <c r="AB63" s="65"/>
      <c r="AC63" s="65"/>
      <c r="AD63" s="65"/>
      <c r="AE63" s="74" t="s">
        <v>192</v>
      </c>
      <c r="AF63" s="74"/>
      <c r="AG63" s="74"/>
      <c r="AH63" s="74"/>
      <c r="AI63" s="74"/>
      <c r="AJ63" s="74"/>
      <c r="AK63" s="65" t="s">
        <v>196</v>
      </c>
      <c r="AL63" s="65"/>
      <c r="AM63" s="65"/>
      <c r="AN63" s="65"/>
      <c r="AO63" s="65"/>
      <c r="AP63" s="65"/>
      <c r="AQ63" s="88"/>
      <c r="AR63" s="89"/>
      <c r="AS63" s="53" t="n">
        <f aca="false">BI63+DU63+BY63+CO63+DE63</f>
        <v>0</v>
      </c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87" t="n">
        <v>0</v>
      </c>
      <c r="DV63" s="87"/>
      <c r="DW63" s="87"/>
      <c r="DX63" s="87"/>
      <c r="DY63" s="87"/>
      <c r="DZ63" s="87"/>
      <c r="EA63" s="87"/>
      <c r="EB63" s="87"/>
      <c r="EC63" s="87"/>
      <c r="ED63" s="87"/>
      <c r="EE63" s="87"/>
      <c r="EF63" s="87"/>
      <c r="EG63" s="87"/>
      <c r="EH63" s="87"/>
      <c r="EI63" s="87"/>
      <c r="EJ63" s="87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4" t="n">
        <f aca="false">FB63+FC63+FD63+FE63+FF63</f>
        <v>0</v>
      </c>
      <c r="FB63" s="67"/>
      <c r="FC63" s="67"/>
      <c r="FD63" s="67"/>
      <c r="FE63" s="67"/>
      <c r="FF63" s="67"/>
      <c r="FG63" s="67"/>
      <c r="FH63" s="54" t="n">
        <f aca="false">FI63+FJ63+FK63+FL63+FM63</f>
        <v>0</v>
      </c>
      <c r="FI63" s="67"/>
      <c r="FJ63" s="67"/>
      <c r="FK63" s="67"/>
      <c r="FL63" s="67"/>
      <c r="FM63" s="67"/>
      <c r="FN63" s="67"/>
    </row>
    <row r="64" s="63" customFormat="true" ht="45" hidden="false" customHeight="true" outlineLevel="0" collapsed="false">
      <c r="A64" s="57"/>
      <c r="B64" s="58" t="s">
        <v>197</v>
      </c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9" t="s">
        <v>198</v>
      </c>
      <c r="W64" s="59"/>
      <c r="X64" s="59"/>
      <c r="Y64" s="59"/>
      <c r="Z64" s="59"/>
      <c r="AA64" s="59"/>
      <c r="AB64" s="59"/>
      <c r="AC64" s="59"/>
      <c r="AD64" s="59"/>
      <c r="AE64" s="59" t="s">
        <v>90</v>
      </c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60" t="n">
        <f aca="false">BI64+BY64+DE64+CO64+DU64</f>
        <v>0</v>
      </c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54" t="n">
        <f aca="false">FB64+FC64+FD64+FE64+FF64</f>
        <v>0</v>
      </c>
      <c r="FB64" s="62"/>
      <c r="FC64" s="62"/>
      <c r="FD64" s="62"/>
      <c r="FE64" s="62"/>
      <c r="FF64" s="62"/>
      <c r="FG64" s="62"/>
      <c r="FH64" s="54" t="n">
        <f aca="false">FI64+FJ64+FK64+FL64+FM64</f>
        <v>0</v>
      </c>
      <c r="FI64" s="62"/>
      <c r="FJ64" s="62"/>
      <c r="FK64" s="62"/>
      <c r="FL64" s="62"/>
      <c r="FM64" s="62"/>
      <c r="FN64" s="62"/>
    </row>
    <row r="65" s="63" customFormat="true" ht="66" hidden="false" customHeight="true" outlineLevel="0" collapsed="false">
      <c r="A65" s="57"/>
      <c r="B65" s="58" t="s">
        <v>199</v>
      </c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9" t="s">
        <v>200</v>
      </c>
      <c r="W65" s="59"/>
      <c r="X65" s="59"/>
      <c r="Y65" s="59"/>
      <c r="Z65" s="59"/>
      <c r="AA65" s="59"/>
      <c r="AB65" s="59"/>
      <c r="AC65" s="59"/>
      <c r="AD65" s="59"/>
      <c r="AE65" s="59" t="s">
        <v>90</v>
      </c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85" t="n">
        <f aca="false">BI65+DU65+BY65+CO65+DE65</f>
        <v>0</v>
      </c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60" t="n">
        <f aca="false">BI67+BI68+BI69</f>
        <v>0</v>
      </c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 t="n">
        <f aca="false">BY67+BY68+BY69</f>
        <v>0</v>
      </c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 t="n">
        <f aca="false">CO67+CO68+CO69</f>
        <v>0</v>
      </c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 t="n">
        <f aca="false">DE67+DE68+DE69</f>
        <v>0</v>
      </c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 t="n">
        <f aca="false">DU67+DU68+DU69</f>
        <v>0</v>
      </c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 t="n">
        <f aca="false">EK67+EK68+EK69</f>
        <v>0</v>
      </c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1" t="n">
        <f aca="false">FB65+FC65+FD65+FE65+FF65</f>
        <v>0</v>
      </c>
      <c r="FB65" s="62" t="n">
        <f aca="false">FB67+FB68+FB69</f>
        <v>0</v>
      </c>
      <c r="FC65" s="62" t="n">
        <f aca="false">FC67+FC68+FC69</f>
        <v>0</v>
      </c>
      <c r="FD65" s="62" t="n">
        <f aca="false">FD67+FD68+FD69</f>
        <v>0</v>
      </c>
      <c r="FE65" s="62" t="n">
        <f aca="false">FE67+FE68+FE69</f>
        <v>0</v>
      </c>
      <c r="FF65" s="62" t="n">
        <f aca="false">FF67+FF68+FF69</f>
        <v>0</v>
      </c>
      <c r="FG65" s="62" t="n">
        <f aca="false">FG67+FG68+FG69</f>
        <v>0</v>
      </c>
      <c r="FH65" s="61" t="n">
        <f aca="false">FI65+FJ65+FK65+FL65+FM65</f>
        <v>0</v>
      </c>
      <c r="FI65" s="62" t="n">
        <f aca="false">FI67+FI68+FI69</f>
        <v>0</v>
      </c>
      <c r="FJ65" s="62" t="n">
        <f aca="false">FJ67+FJ68+FJ69</f>
        <v>0</v>
      </c>
      <c r="FK65" s="62" t="n">
        <f aca="false">FK67+FK68+FK69</f>
        <v>0</v>
      </c>
      <c r="FL65" s="62" t="n">
        <f aca="false">FL67+FL68+FL69</f>
        <v>0</v>
      </c>
      <c r="FM65" s="62" t="n">
        <f aca="false">FM67+FM68+FM69</f>
        <v>0</v>
      </c>
      <c r="FN65" s="62" t="n">
        <f aca="false">FN67+FN68+FN69</f>
        <v>0</v>
      </c>
    </row>
    <row r="66" s="68" customFormat="true" ht="14.4" hidden="false" customHeight="true" outlineLevel="0" collapsed="false">
      <c r="A66" s="64"/>
      <c r="B66" s="24" t="s">
        <v>24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93" t="s">
        <v>90</v>
      </c>
      <c r="W66" s="93"/>
      <c r="X66" s="93"/>
      <c r="Y66" s="93"/>
      <c r="Z66" s="93"/>
      <c r="AA66" s="93"/>
      <c r="AB66" s="93"/>
      <c r="AC66" s="93"/>
      <c r="AE66" s="74"/>
      <c r="AF66" s="74"/>
      <c r="AG66" s="74"/>
      <c r="AH66" s="74"/>
      <c r="AI66" s="74"/>
      <c r="AJ66" s="74"/>
      <c r="AK66" s="65"/>
      <c r="AL66" s="65"/>
      <c r="AM66" s="65"/>
      <c r="AN66" s="65"/>
      <c r="AO66" s="65"/>
      <c r="AP66" s="65"/>
      <c r="AQ66" s="88"/>
      <c r="AR66" s="89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61"/>
      <c r="FB66" s="67"/>
      <c r="FC66" s="67"/>
      <c r="FD66" s="67"/>
      <c r="FE66" s="67"/>
      <c r="FF66" s="67"/>
      <c r="FG66" s="67"/>
      <c r="FH66" s="61"/>
      <c r="FI66" s="67"/>
      <c r="FJ66" s="67"/>
      <c r="FK66" s="67"/>
      <c r="FL66" s="67"/>
      <c r="FM66" s="67"/>
      <c r="FN66" s="67"/>
    </row>
    <row r="67" s="68" customFormat="true" ht="13.8" hidden="false" customHeight="false" outlineLevel="0" collapsed="false">
      <c r="A67" s="64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65" t="s">
        <v>201</v>
      </c>
      <c r="W67" s="65"/>
      <c r="X67" s="65"/>
      <c r="Y67" s="65"/>
      <c r="Z67" s="65"/>
      <c r="AA67" s="65"/>
      <c r="AB67" s="65"/>
      <c r="AC67" s="65"/>
      <c r="AD67" s="65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88"/>
      <c r="AR67" s="89"/>
      <c r="AS67" s="87" t="n">
        <f aca="false">BI67+DU67+BY67+CO67+DE67</f>
        <v>0</v>
      </c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53"/>
      <c r="EO67" s="53"/>
      <c r="EP67" s="53"/>
      <c r="EQ67" s="53"/>
      <c r="ER67" s="53"/>
      <c r="ES67" s="53"/>
      <c r="ET67" s="53"/>
      <c r="EU67" s="53"/>
      <c r="EV67" s="53"/>
      <c r="EW67" s="53"/>
      <c r="EX67" s="53"/>
      <c r="EY67" s="53"/>
      <c r="EZ67" s="53"/>
      <c r="FA67" s="54" t="n">
        <f aca="false">FB67+FC67+FD67+FE67+FF67</f>
        <v>0</v>
      </c>
      <c r="FB67" s="67"/>
      <c r="FC67" s="67"/>
      <c r="FD67" s="67"/>
      <c r="FE67" s="67"/>
      <c r="FF67" s="67"/>
      <c r="FG67" s="67"/>
      <c r="FH67" s="54" t="n">
        <f aca="false">FI67+FJ67+FK67+FL67+FM67</f>
        <v>0</v>
      </c>
      <c r="FI67" s="67"/>
      <c r="FJ67" s="67"/>
      <c r="FK67" s="67"/>
      <c r="FL67" s="67"/>
      <c r="FM67" s="67"/>
      <c r="FN67" s="67"/>
    </row>
    <row r="68" s="68" customFormat="true" ht="18" hidden="false" customHeight="true" outlineLevel="0" collapsed="false">
      <c r="A68" s="64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65" t="s">
        <v>202</v>
      </c>
      <c r="W68" s="65"/>
      <c r="X68" s="65"/>
      <c r="Y68" s="65"/>
      <c r="Z68" s="65"/>
      <c r="AA68" s="65"/>
      <c r="AB68" s="65"/>
      <c r="AC68" s="65"/>
      <c r="AD68" s="65"/>
      <c r="AE68" s="74"/>
      <c r="AF68" s="74"/>
      <c r="AG68" s="74"/>
      <c r="AH68" s="74"/>
      <c r="AI68" s="74"/>
      <c r="AJ68" s="74"/>
      <c r="AK68" s="65"/>
      <c r="AL68" s="65"/>
      <c r="AM68" s="65"/>
      <c r="AN68" s="65"/>
      <c r="AO68" s="65"/>
      <c r="AP68" s="65"/>
      <c r="AQ68" s="88"/>
      <c r="AR68" s="89"/>
      <c r="AS68" s="87" t="n">
        <f aca="false">BI68+DU68+BY68+CO68+DE68</f>
        <v>0</v>
      </c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4" t="n">
        <f aca="false">FB68+FC68+FD68+FE68+FF68</f>
        <v>0</v>
      </c>
      <c r="FB68" s="67"/>
      <c r="FC68" s="67"/>
      <c r="FD68" s="67"/>
      <c r="FE68" s="67"/>
      <c r="FF68" s="67"/>
      <c r="FG68" s="67"/>
      <c r="FH68" s="54" t="n">
        <f aca="false">FI68+FJ68+FK68+FL68+FM68</f>
        <v>0</v>
      </c>
      <c r="FI68" s="67"/>
      <c r="FJ68" s="67"/>
      <c r="FK68" s="67"/>
      <c r="FL68" s="67"/>
      <c r="FM68" s="67"/>
      <c r="FN68" s="67"/>
    </row>
    <row r="69" s="68" customFormat="true" ht="12.75" hidden="false" customHeight="true" outlineLevel="0" collapsed="false">
      <c r="A69" s="64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65" t="s">
        <v>203</v>
      </c>
      <c r="W69" s="65"/>
      <c r="X69" s="65"/>
      <c r="Y69" s="65"/>
      <c r="Z69" s="65"/>
      <c r="AA69" s="65"/>
      <c r="AB69" s="65"/>
      <c r="AC69" s="65"/>
      <c r="AD69" s="65"/>
      <c r="AE69" s="74"/>
      <c r="AF69" s="74"/>
      <c r="AG69" s="74"/>
      <c r="AH69" s="74"/>
      <c r="AI69" s="74"/>
      <c r="AJ69" s="74"/>
      <c r="AK69" s="65"/>
      <c r="AL69" s="65"/>
      <c r="AM69" s="65"/>
      <c r="AN69" s="65"/>
      <c r="AO69" s="65"/>
      <c r="AP69" s="65"/>
      <c r="AQ69" s="88"/>
      <c r="AR69" s="89"/>
      <c r="AS69" s="87" t="n">
        <f aca="false">BI69+DU69+BY69+CO69+DE69</f>
        <v>0</v>
      </c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3"/>
      <c r="DZ69" s="53"/>
      <c r="EA69" s="53"/>
      <c r="EB69" s="53"/>
      <c r="EC69" s="53"/>
      <c r="ED69" s="53"/>
      <c r="EE69" s="53"/>
      <c r="EF69" s="53"/>
      <c r="EG69" s="53"/>
      <c r="EH69" s="53"/>
      <c r="EI69" s="53"/>
      <c r="EJ69" s="53"/>
      <c r="EK69" s="53"/>
      <c r="EL69" s="53"/>
      <c r="EM69" s="53"/>
      <c r="EN69" s="53"/>
      <c r="EO69" s="53"/>
      <c r="EP69" s="53"/>
      <c r="EQ69" s="53"/>
      <c r="ER69" s="53"/>
      <c r="ES69" s="53"/>
      <c r="ET69" s="53"/>
      <c r="EU69" s="53"/>
      <c r="EV69" s="53"/>
      <c r="EW69" s="53"/>
      <c r="EX69" s="53"/>
      <c r="EY69" s="53"/>
      <c r="EZ69" s="53"/>
      <c r="FA69" s="54" t="n">
        <f aca="false">FB69+FC69+FD69+FE69+FF69</f>
        <v>0</v>
      </c>
      <c r="FB69" s="67"/>
      <c r="FC69" s="67"/>
      <c r="FD69" s="67"/>
      <c r="FE69" s="67"/>
      <c r="FF69" s="67"/>
      <c r="FG69" s="67"/>
      <c r="FH69" s="54" t="n">
        <f aca="false">FI69+FJ69+FK69+FL69+FM69</f>
        <v>0</v>
      </c>
      <c r="FI69" s="67"/>
      <c r="FJ69" s="67"/>
      <c r="FK69" s="67"/>
      <c r="FL69" s="67"/>
      <c r="FM69" s="67"/>
      <c r="FN69" s="67"/>
    </row>
    <row r="70" s="63" customFormat="true" ht="51" hidden="false" customHeight="true" outlineLevel="0" collapsed="false">
      <c r="A70" s="57"/>
      <c r="B70" s="94" t="s">
        <v>204</v>
      </c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59" t="s">
        <v>205</v>
      </c>
      <c r="W70" s="59"/>
      <c r="X70" s="59"/>
      <c r="Y70" s="59"/>
      <c r="Z70" s="59"/>
      <c r="AA70" s="59"/>
      <c r="AB70" s="59"/>
      <c r="AC70" s="59"/>
      <c r="AD70" s="59"/>
      <c r="AE70" s="59" t="s">
        <v>90</v>
      </c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60" t="n">
        <f aca="false">BI70+BY70+DU70</f>
        <v>5993800</v>
      </c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85" t="n">
        <f aca="false">BI72+BI73+BI74+BI75+BI79+BI83+BI88+BI89+BI87</f>
        <v>4476700</v>
      </c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85"/>
      <c r="BW70" s="85"/>
      <c r="BX70" s="85"/>
      <c r="BY70" s="85" t="n">
        <f aca="false">BY72+BY73+BY74+BY75+BY79+BY83+BY88+BY89</f>
        <v>757300</v>
      </c>
      <c r="BZ70" s="85"/>
      <c r="CA70" s="85"/>
      <c r="CB70" s="85"/>
      <c r="CC70" s="85"/>
      <c r="CD70" s="85"/>
      <c r="CE70" s="85"/>
      <c r="CF70" s="85"/>
      <c r="CG70" s="85"/>
      <c r="CH70" s="85"/>
      <c r="CI70" s="85"/>
      <c r="CJ70" s="85"/>
      <c r="CK70" s="85"/>
      <c r="CL70" s="85"/>
      <c r="CM70" s="85"/>
      <c r="CN70" s="85"/>
      <c r="CO70" s="85" t="e">
        <f aca="false">CO72+CO73+CO74+CO75+CO79+CO83+#REF!+CO88+CO89</f>
        <v>#REF!</v>
      </c>
      <c r="CP70" s="85"/>
      <c r="CQ70" s="85"/>
      <c r="CR70" s="85"/>
      <c r="CS70" s="85"/>
      <c r="CT70" s="85"/>
      <c r="CU70" s="85"/>
      <c r="CV70" s="85"/>
      <c r="CW70" s="85"/>
      <c r="CX70" s="85"/>
      <c r="CY70" s="85"/>
      <c r="CZ70" s="85"/>
      <c r="DA70" s="85"/>
      <c r="DB70" s="85"/>
      <c r="DC70" s="85"/>
      <c r="DD70" s="85"/>
      <c r="DE70" s="85" t="e">
        <f aca="false">DE72+DE73+DE74+DE75+DE79+DE83+#REF!+DE88+DE89</f>
        <v>#REF!</v>
      </c>
      <c r="DF70" s="85"/>
      <c r="DG70" s="85"/>
      <c r="DH70" s="85"/>
      <c r="DI70" s="85"/>
      <c r="DJ70" s="85"/>
      <c r="DK70" s="85"/>
      <c r="DL70" s="85"/>
      <c r="DM70" s="85"/>
      <c r="DN70" s="85"/>
      <c r="DO70" s="85"/>
      <c r="DP70" s="85"/>
      <c r="DQ70" s="85"/>
      <c r="DR70" s="85"/>
      <c r="DS70" s="85"/>
      <c r="DT70" s="85"/>
      <c r="DU70" s="85" t="n">
        <f aca="false">DU72+DU73+DU74+DU75+DU79+DU83+DU88+DU89</f>
        <v>759800</v>
      </c>
      <c r="DV70" s="85"/>
      <c r="DW70" s="85"/>
      <c r="DX70" s="85"/>
      <c r="DY70" s="85"/>
      <c r="DZ70" s="85"/>
      <c r="EA70" s="85"/>
      <c r="EB70" s="85"/>
      <c r="EC70" s="85"/>
      <c r="ED70" s="85"/>
      <c r="EE70" s="85"/>
      <c r="EF70" s="85"/>
      <c r="EG70" s="85"/>
      <c r="EH70" s="85"/>
      <c r="EI70" s="85"/>
      <c r="EJ70" s="85"/>
      <c r="EK70" s="85" t="n">
        <f aca="false">EK72+EK73+EK74+EK75+EK79+EK83+EK88+EK89</f>
        <v>0</v>
      </c>
      <c r="EL70" s="85"/>
      <c r="EM70" s="85"/>
      <c r="EN70" s="85"/>
      <c r="EO70" s="85"/>
      <c r="EP70" s="85"/>
      <c r="EQ70" s="85"/>
      <c r="ER70" s="85"/>
      <c r="ES70" s="85"/>
      <c r="ET70" s="85"/>
      <c r="EU70" s="85"/>
      <c r="EV70" s="85"/>
      <c r="EW70" s="85"/>
      <c r="EX70" s="85"/>
      <c r="EY70" s="85"/>
      <c r="EZ70" s="85"/>
      <c r="FA70" s="54" t="n">
        <f aca="false">FB70+FC70+FF70</f>
        <v>4935001</v>
      </c>
      <c r="FB70" s="62" t="n">
        <f aca="false">FB72+FB73+FB74+FB75+FB79+FB83+FB88+FB89</f>
        <v>2525000</v>
      </c>
      <c r="FC70" s="62" t="n">
        <f aca="false">FC72+FC73+FC74+FC75+FC79+FC83+FC88+FC89</f>
        <v>1912001</v>
      </c>
      <c r="FD70" s="62" t="e">
        <f aca="false">FD72+FD73+FD74+FD75+FD79+FD83+#REF!+FD88+FD89</f>
        <v>#REF!</v>
      </c>
      <c r="FE70" s="62" t="e">
        <f aca="false">FE72+FE73+FE74+FE75+FE79+FE83+#REF!+FE88+FE89</f>
        <v>#REF!</v>
      </c>
      <c r="FF70" s="62" t="n">
        <f aca="false">FF72+FF73+FF74+FF75+FF79+FF83+FF88+FF89</f>
        <v>498000</v>
      </c>
      <c r="FG70" s="62" t="n">
        <f aca="false">FG72+FG73+FG74+FG75+FG79+FG83+FG88+FG89</f>
        <v>0</v>
      </c>
      <c r="FH70" s="54" t="n">
        <f aca="false">FI70+FJ70+FM70</f>
        <v>4923000</v>
      </c>
      <c r="FI70" s="62" t="n">
        <f aca="false">FI72+FI73+FI74+FI75+FI79+FI83+FI88+FI89</f>
        <v>2525000</v>
      </c>
      <c r="FJ70" s="62" t="n">
        <f aca="false">FJ72+FJ73+FJ74+FJ75+FJ79+FJ83+FJ88+FJ89</f>
        <v>1900000</v>
      </c>
      <c r="FK70" s="62" t="e">
        <f aca="false">FK72+FK73+FK74+FK75+FK79+FK83+#REF!+FK88+FK89</f>
        <v>#REF!</v>
      </c>
      <c r="FL70" s="62" t="e">
        <f aca="false">FL72+FL73+FL74+FL75+FL79+FL83+#REF!+FL88+FL89</f>
        <v>#REF!</v>
      </c>
      <c r="FM70" s="62" t="n">
        <f aca="false">FM72+FM73+FM74+FM75+FM79+FM83+FM88+FM89</f>
        <v>498000</v>
      </c>
      <c r="FN70" s="62" t="n">
        <f aca="false">FN72+FN73+FN74+FN75+FN79+FN83+FN88+FN89</f>
        <v>0</v>
      </c>
    </row>
    <row r="71" s="68" customFormat="true" ht="15.75" hidden="false" customHeight="true" outlineLevel="0" collapsed="false">
      <c r="A71" s="64"/>
      <c r="B71" s="24" t="s">
        <v>24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65" t="s">
        <v>90</v>
      </c>
      <c r="W71" s="65"/>
      <c r="X71" s="65"/>
      <c r="Y71" s="65"/>
      <c r="Z71" s="65"/>
      <c r="AA71" s="65"/>
      <c r="AB71" s="65"/>
      <c r="AC71" s="65"/>
      <c r="AD71" s="65"/>
      <c r="AE71" s="65" t="s">
        <v>198</v>
      </c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6"/>
      <c r="EY71" s="66"/>
      <c r="EZ71" s="66"/>
      <c r="FA71" s="54"/>
      <c r="FB71" s="67"/>
      <c r="FC71" s="67"/>
      <c r="FD71" s="67"/>
      <c r="FE71" s="67"/>
      <c r="FF71" s="67"/>
      <c r="FG71" s="67"/>
      <c r="FH71" s="54"/>
      <c r="FI71" s="67"/>
      <c r="FJ71" s="67"/>
      <c r="FK71" s="67"/>
      <c r="FL71" s="67"/>
      <c r="FM71" s="67"/>
      <c r="FN71" s="67"/>
    </row>
    <row r="72" s="68" customFormat="true" ht="16.5" hidden="false" customHeight="true" outlineLevel="0" collapsed="false">
      <c r="A72" s="64"/>
      <c r="B72" s="22" t="s">
        <v>206</v>
      </c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65" t="s">
        <v>207</v>
      </c>
      <c r="W72" s="65"/>
      <c r="X72" s="65"/>
      <c r="Y72" s="65"/>
      <c r="Z72" s="65"/>
      <c r="AA72" s="65"/>
      <c r="AB72" s="65"/>
      <c r="AC72" s="65"/>
      <c r="AD72" s="65"/>
      <c r="AE72" s="74" t="s">
        <v>208</v>
      </c>
      <c r="AF72" s="74"/>
      <c r="AG72" s="74"/>
      <c r="AH72" s="74"/>
      <c r="AI72" s="74"/>
      <c r="AJ72" s="74"/>
      <c r="AK72" s="65" t="s">
        <v>165</v>
      </c>
      <c r="AL72" s="65"/>
      <c r="AM72" s="65"/>
      <c r="AN72" s="65"/>
      <c r="AO72" s="65"/>
      <c r="AP72" s="65"/>
      <c r="AQ72" s="69"/>
      <c r="AR72" s="70"/>
      <c r="AS72" s="66" t="n">
        <f aca="false">BI72+DU72+BY72+CO72+DE72</f>
        <v>85000</v>
      </c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 t="n">
        <v>85000</v>
      </c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 t="n">
        <v>0</v>
      </c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/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54" t="n">
        <f aca="false">FB72+FC72+FD72+FE72+FF72</f>
        <v>70000</v>
      </c>
      <c r="FB72" s="67" t="n">
        <v>65000</v>
      </c>
      <c r="FC72" s="67"/>
      <c r="FD72" s="67"/>
      <c r="FE72" s="67"/>
      <c r="FF72" s="67" t="n">
        <v>5000</v>
      </c>
      <c r="FG72" s="67"/>
      <c r="FH72" s="54" t="n">
        <f aca="false">FI72+FJ72+FK72+FL72+FM72</f>
        <v>70000</v>
      </c>
      <c r="FI72" s="67" t="n">
        <v>65000</v>
      </c>
      <c r="FJ72" s="67"/>
      <c r="FK72" s="67"/>
      <c r="FL72" s="67"/>
      <c r="FM72" s="67" t="n">
        <v>5000</v>
      </c>
      <c r="FN72" s="67"/>
    </row>
    <row r="73" s="68" customFormat="true" ht="27" hidden="false" customHeight="true" outlineLevel="0" collapsed="false">
      <c r="A73" s="64"/>
      <c r="B73" s="22" t="s">
        <v>209</v>
      </c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65" t="s">
        <v>167</v>
      </c>
      <c r="W73" s="65"/>
      <c r="X73" s="65"/>
      <c r="Y73" s="65"/>
      <c r="Z73" s="65"/>
      <c r="AA73" s="65"/>
      <c r="AB73" s="65"/>
      <c r="AC73" s="65"/>
      <c r="AD73" s="65"/>
      <c r="AE73" s="74" t="s">
        <v>208</v>
      </c>
      <c r="AF73" s="74"/>
      <c r="AG73" s="74"/>
      <c r="AH73" s="74"/>
      <c r="AI73" s="74"/>
      <c r="AJ73" s="74"/>
      <c r="AK73" s="65" t="s">
        <v>169</v>
      </c>
      <c r="AL73" s="65"/>
      <c r="AM73" s="65"/>
      <c r="AN73" s="65"/>
      <c r="AO73" s="65"/>
      <c r="AP73" s="65"/>
      <c r="AQ73" s="69"/>
      <c r="AR73" s="70"/>
      <c r="AS73" s="66" t="n">
        <f aca="false">BI73+DU73+BY73+CO73+DE73</f>
        <v>47200</v>
      </c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 t="n">
        <v>0</v>
      </c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 t="n">
        <v>33300</v>
      </c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 t="n">
        <v>13900</v>
      </c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54" t="n">
        <f aca="false">FB73+FC73+FD73+FE73+FF73</f>
        <v>0</v>
      </c>
      <c r="FB73" s="67" t="n">
        <v>0</v>
      </c>
      <c r="FC73" s="67"/>
      <c r="FD73" s="67"/>
      <c r="FE73" s="67"/>
      <c r="FF73" s="67" t="n">
        <v>0</v>
      </c>
      <c r="FG73" s="67"/>
      <c r="FH73" s="54" t="n">
        <f aca="false">FI73+FJ73+FK73+FL73+FM73</f>
        <v>0</v>
      </c>
      <c r="FI73" s="67" t="n">
        <v>0</v>
      </c>
      <c r="FJ73" s="67"/>
      <c r="FK73" s="67"/>
      <c r="FL73" s="67"/>
      <c r="FM73" s="67" t="n">
        <v>0</v>
      </c>
      <c r="FN73" s="67"/>
    </row>
    <row r="74" s="68" customFormat="true" ht="21" hidden="false" customHeight="true" outlineLevel="0" collapsed="false">
      <c r="A74" s="64"/>
      <c r="B74" s="22" t="s">
        <v>210</v>
      </c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65" t="s">
        <v>211</v>
      </c>
      <c r="W74" s="65"/>
      <c r="X74" s="65"/>
      <c r="Y74" s="65"/>
      <c r="Z74" s="65"/>
      <c r="AA74" s="65"/>
      <c r="AB74" s="65"/>
      <c r="AC74" s="65"/>
      <c r="AD74" s="65"/>
      <c r="AE74" s="74" t="s">
        <v>208</v>
      </c>
      <c r="AF74" s="74"/>
      <c r="AG74" s="74"/>
      <c r="AH74" s="74"/>
      <c r="AI74" s="74"/>
      <c r="AJ74" s="74"/>
      <c r="AK74" s="65" t="s">
        <v>172</v>
      </c>
      <c r="AL74" s="65"/>
      <c r="AM74" s="65"/>
      <c r="AN74" s="65"/>
      <c r="AO74" s="65"/>
      <c r="AP74" s="65"/>
      <c r="AQ74" s="69"/>
      <c r="AR74" s="70"/>
      <c r="AS74" s="66" t="n">
        <f aca="false">BI74+DU74+BY74+CO74+DE74</f>
        <v>1315700</v>
      </c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 t="n">
        <v>1300000</v>
      </c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 t="n">
        <v>15700</v>
      </c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  <c r="EM74" s="66"/>
      <c r="EN74" s="66"/>
      <c r="EO74" s="66"/>
      <c r="EP74" s="66"/>
      <c r="EQ74" s="66"/>
      <c r="ER74" s="66"/>
      <c r="ES74" s="66"/>
      <c r="ET74" s="66"/>
      <c r="EU74" s="66"/>
      <c r="EV74" s="66"/>
      <c r="EW74" s="66"/>
      <c r="EX74" s="66"/>
      <c r="EY74" s="66"/>
      <c r="EZ74" s="66"/>
      <c r="FA74" s="54" t="n">
        <f aca="false">FB74+FC74+FD74+FE74+FF74</f>
        <v>1313000</v>
      </c>
      <c r="FB74" s="67" t="n">
        <v>1300000</v>
      </c>
      <c r="FC74" s="67"/>
      <c r="FD74" s="67"/>
      <c r="FE74" s="67"/>
      <c r="FF74" s="67" t="n">
        <v>13000</v>
      </c>
      <c r="FG74" s="67"/>
      <c r="FH74" s="54" t="n">
        <f aca="false">FI74+FJ74+FK74+FL74+FM74</f>
        <v>1313000</v>
      </c>
      <c r="FI74" s="67" t="n">
        <v>1300000</v>
      </c>
      <c r="FJ74" s="67"/>
      <c r="FK74" s="67"/>
      <c r="FL74" s="67"/>
      <c r="FM74" s="67" t="n">
        <v>13000</v>
      </c>
      <c r="FN74" s="67"/>
    </row>
    <row r="75" s="68" customFormat="true" ht="35.25" hidden="false" customHeight="true" outlineLevel="0" collapsed="false">
      <c r="A75" s="64"/>
      <c r="B75" s="22" t="s">
        <v>212</v>
      </c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65" t="s">
        <v>213</v>
      </c>
      <c r="W75" s="65"/>
      <c r="X75" s="65"/>
      <c r="Y75" s="65"/>
      <c r="Z75" s="65"/>
      <c r="AA75" s="65"/>
      <c r="AB75" s="65"/>
      <c r="AC75" s="65"/>
      <c r="AD75" s="65"/>
      <c r="AE75" s="74" t="s">
        <v>208</v>
      </c>
      <c r="AF75" s="74"/>
      <c r="AG75" s="74"/>
      <c r="AH75" s="74"/>
      <c r="AI75" s="74"/>
      <c r="AJ75" s="74"/>
      <c r="AK75" s="65" t="s">
        <v>175</v>
      </c>
      <c r="AL75" s="65"/>
      <c r="AM75" s="65"/>
      <c r="AN75" s="65"/>
      <c r="AO75" s="65"/>
      <c r="AP75" s="65"/>
      <c r="AQ75" s="69"/>
      <c r="AR75" s="70"/>
      <c r="AS75" s="66" t="n">
        <f aca="false">BI75+BY75+DU75+CO75+DE75</f>
        <v>42400</v>
      </c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 t="n">
        <f aca="false">BI77+BI78</f>
        <v>42400</v>
      </c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 t="n">
        <f aca="false">BY77+BY78</f>
        <v>0</v>
      </c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 t="n">
        <f aca="false">CO77+CO78</f>
        <v>0</v>
      </c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 t="n">
        <f aca="false">DE77+DE78</f>
        <v>0</v>
      </c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 t="n">
        <f aca="false">DU77+DU78</f>
        <v>0</v>
      </c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 t="n">
        <f aca="false">EK77+EK78</f>
        <v>0</v>
      </c>
      <c r="EL75" s="66"/>
      <c r="EM75" s="66"/>
      <c r="EN75" s="66"/>
      <c r="EO75" s="66"/>
      <c r="EP75" s="66"/>
      <c r="EQ75" s="66"/>
      <c r="ER75" s="66"/>
      <c r="ES75" s="66"/>
      <c r="ET75" s="66"/>
      <c r="EU75" s="66"/>
      <c r="EV75" s="66"/>
      <c r="EW75" s="66"/>
      <c r="EX75" s="66"/>
      <c r="EY75" s="66"/>
      <c r="EZ75" s="66"/>
      <c r="FA75" s="54" t="n">
        <f aca="false">FB75+FC75+FD75+FE75+FF75</f>
        <v>41000</v>
      </c>
      <c r="FB75" s="67" t="n">
        <f aca="false">FB77+FB78</f>
        <v>41000</v>
      </c>
      <c r="FC75" s="67" t="n">
        <f aca="false">FC77+FC78</f>
        <v>0</v>
      </c>
      <c r="FD75" s="67" t="n">
        <f aca="false">FD77+FD78</f>
        <v>0</v>
      </c>
      <c r="FE75" s="67" t="n">
        <f aca="false">FE77+FE78</f>
        <v>0</v>
      </c>
      <c r="FF75" s="67" t="n">
        <f aca="false">FF77+FF78</f>
        <v>0</v>
      </c>
      <c r="FG75" s="67" t="n">
        <f aca="false">FG77+FG78</f>
        <v>0</v>
      </c>
      <c r="FH75" s="54" t="n">
        <f aca="false">FI75+FJ75+FK75+FL75+FM75</f>
        <v>41000</v>
      </c>
      <c r="FI75" s="67" t="n">
        <f aca="false">FI77+FI78</f>
        <v>41000</v>
      </c>
      <c r="FJ75" s="67" t="n">
        <f aca="false">FJ77+FJ78</f>
        <v>0</v>
      </c>
      <c r="FK75" s="67" t="n">
        <f aca="false">FK77+FK78</f>
        <v>0</v>
      </c>
      <c r="FL75" s="67" t="n">
        <f aca="false">FL77+FL78</f>
        <v>0</v>
      </c>
      <c r="FM75" s="67" t="n">
        <f aca="false">FM77+FM78</f>
        <v>0</v>
      </c>
      <c r="FN75" s="67" t="n">
        <f aca="false">FN77+FN78</f>
        <v>0</v>
      </c>
    </row>
    <row r="76" s="68" customFormat="true" ht="15.75" hidden="false" customHeight="true" outlineLevel="0" collapsed="false">
      <c r="A76" s="64"/>
      <c r="B76" s="24" t="s">
        <v>22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65" t="s">
        <v>90</v>
      </c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66"/>
      <c r="EK76" s="66"/>
      <c r="EL76" s="66"/>
      <c r="EM76" s="66"/>
      <c r="EN76" s="66"/>
      <c r="EO76" s="66"/>
      <c r="EP76" s="66"/>
      <c r="EQ76" s="66"/>
      <c r="ER76" s="66"/>
      <c r="ES76" s="66"/>
      <c r="ET76" s="66"/>
      <c r="EU76" s="66"/>
      <c r="EV76" s="66"/>
      <c r="EW76" s="66"/>
      <c r="EX76" s="66"/>
      <c r="EY76" s="66"/>
      <c r="EZ76" s="66"/>
      <c r="FA76" s="54"/>
      <c r="FB76" s="67"/>
      <c r="FC76" s="67"/>
      <c r="FD76" s="67"/>
      <c r="FE76" s="67"/>
      <c r="FF76" s="67"/>
      <c r="FG76" s="67"/>
      <c r="FH76" s="54"/>
      <c r="FI76" s="67"/>
      <c r="FJ76" s="67"/>
      <c r="FK76" s="67"/>
      <c r="FL76" s="67"/>
      <c r="FM76" s="67"/>
      <c r="FN76" s="67"/>
    </row>
    <row r="77" s="68" customFormat="true" ht="50.25" hidden="false" customHeight="true" outlineLevel="0" collapsed="false">
      <c r="A77" s="64"/>
      <c r="B77" s="22" t="s">
        <v>214</v>
      </c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65" t="s">
        <v>215</v>
      </c>
      <c r="W77" s="65"/>
      <c r="X77" s="65"/>
      <c r="Y77" s="65"/>
      <c r="Z77" s="65"/>
      <c r="AA77" s="65"/>
      <c r="AB77" s="65"/>
      <c r="AC77" s="65"/>
      <c r="AD77" s="65"/>
      <c r="AE77" s="74" t="s">
        <v>208</v>
      </c>
      <c r="AF77" s="74"/>
      <c r="AG77" s="74"/>
      <c r="AH77" s="74"/>
      <c r="AI77" s="74"/>
      <c r="AJ77" s="74"/>
      <c r="AK77" s="65" t="s">
        <v>175</v>
      </c>
      <c r="AL77" s="65"/>
      <c r="AM77" s="65"/>
      <c r="AN77" s="65"/>
      <c r="AO77" s="65"/>
      <c r="AP77" s="65"/>
      <c r="AQ77" s="69"/>
      <c r="AR77" s="70"/>
      <c r="AS77" s="66" t="n">
        <f aca="false">BI77+BY77+CO77+DE77+DU77</f>
        <v>42400</v>
      </c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 t="n">
        <v>42400</v>
      </c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/>
      <c r="EL77" s="66"/>
      <c r="EM77" s="66"/>
      <c r="EN77" s="66"/>
      <c r="EO77" s="66"/>
      <c r="EP77" s="66"/>
      <c r="EQ77" s="66"/>
      <c r="ER77" s="66"/>
      <c r="ES77" s="66"/>
      <c r="ET77" s="66"/>
      <c r="EU77" s="66"/>
      <c r="EV77" s="66"/>
      <c r="EW77" s="66"/>
      <c r="EX77" s="66"/>
      <c r="EY77" s="66"/>
      <c r="EZ77" s="66"/>
      <c r="FA77" s="54" t="n">
        <f aca="false">FB77+FC77+FD77+FE77+FF77</f>
        <v>41000</v>
      </c>
      <c r="FB77" s="67" t="n">
        <v>41000</v>
      </c>
      <c r="FC77" s="67"/>
      <c r="FD77" s="67"/>
      <c r="FE77" s="67"/>
      <c r="FF77" s="67"/>
      <c r="FG77" s="67"/>
      <c r="FH77" s="54" t="n">
        <f aca="false">FI77+FJ77+FK77+FL77+FM77</f>
        <v>41000</v>
      </c>
      <c r="FI77" s="67" t="n">
        <v>41000</v>
      </c>
      <c r="FJ77" s="67"/>
      <c r="FK77" s="67"/>
      <c r="FL77" s="67"/>
      <c r="FM77" s="67"/>
      <c r="FN77" s="67"/>
    </row>
    <row r="78" s="68" customFormat="true" ht="60" hidden="false" customHeight="true" outlineLevel="0" collapsed="false">
      <c r="A78" s="64"/>
      <c r="B78" s="22" t="s">
        <v>216</v>
      </c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65" t="s">
        <v>151</v>
      </c>
      <c r="W78" s="65"/>
      <c r="X78" s="65"/>
      <c r="Y78" s="65"/>
      <c r="Z78" s="65"/>
      <c r="AA78" s="65"/>
      <c r="AB78" s="65"/>
      <c r="AC78" s="65"/>
      <c r="AD78" s="65"/>
      <c r="AE78" s="74" t="s">
        <v>208</v>
      </c>
      <c r="AF78" s="74"/>
      <c r="AG78" s="74"/>
      <c r="AH78" s="74"/>
      <c r="AI78" s="74"/>
      <c r="AJ78" s="74"/>
      <c r="AK78" s="65" t="s">
        <v>175</v>
      </c>
      <c r="AL78" s="65"/>
      <c r="AM78" s="65"/>
      <c r="AN78" s="65"/>
      <c r="AO78" s="65"/>
      <c r="AP78" s="65"/>
      <c r="AQ78" s="69"/>
      <c r="AR78" s="70"/>
      <c r="AS78" s="66" t="n">
        <f aca="false">BI78+BY78+CO78+DE78+DU78</f>
        <v>0</v>
      </c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  <c r="DW78" s="66"/>
      <c r="DX78" s="66"/>
      <c r="DY78" s="66"/>
      <c r="DZ78" s="66"/>
      <c r="EA78" s="66"/>
      <c r="EB78" s="66"/>
      <c r="EC78" s="66"/>
      <c r="ED78" s="66"/>
      <c r="EE78" s="66"/>
      <c r="EF78" s="66"/>
      <c r="EG78" s="66"/>
      <c r="EH78" s="66"/>
      <c r="EI78" s="66"/>
      <c r="EJ78" s="66"/>
      <c r="EK78" s="66"/>
      <c r="EL78" s="66"/>
      <c r="EM78" s="66"/>
      <c r="EN78" s="66"/>
      <c r="EO78" s="66"/>
      <c r="EP78" s="66"/>
      <c r="EQ78" s="66"/>
      <c r="ER78" s="66"/>
      <c r="ES78" s="66"/>
      <c r="ET78" s="66"/>
      <c r="EU78" s="66"/>
      <c r="EV78" s="66"/>
      <c r="EW78" s="66"/>
      <c r="EX78" s="66"/>
      <c r="EY78" s="66"/>
      <c r="EZ78" s="66"/>
      <c r="FA78" s="54" t="n">
        <f aca="false">FB78+FC78+FD78+FE78+FF78</f>
        <v>0</v>
      </c>
      <c r="FB78" s="67"/>
      <c r="FC78" s="67"/>
      <c r="FD78" s="67"/>
      <c r="FE78" s="67"/>
      <c r="FF78" s="67"/>
      <c r="FG78" s="67"/>
      <c r="FH78" s="54" t="n">
        <f aca="false">FI78+FJ78+FK78+FL78+FM78</f>
        <v>0</v>
      </c>
      <c r="FI78" s="67"/>
      <c r="FJ78" s="67"/>
      <c r="FK78" s="67"/>
      <c r="FL78" s="67"/>
      <c r="FM78" s="67"/>
      <c r="FN78" s="67"/>
    </row>
    <row r="79" s="99" customFormat="true" ht="45" hidden="false" customHeight="true" outlineLevel="0" collapsed="false">
      <c r="A79" s="95"/>
      <c r="B79" s="96" t="s">
        <v>217</v>
      </c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20" t="s">
        <v>218</v>
      </c>
      <c r="W79" s="20"/>
      <c r="X79" s="20"/>
      <c r="Y79" s="20"/>
      <c r="Z79" s="20"/>
      <c r="AA79" s="20"/>
      <c r="AB79" s="20"/>
      <c r="AC79" s="20"/>
      <c r="AD79" s="20"/>
      <c r="AE79" s="20" t="s">
        <v>219</v>
      </c>
      <c r="AF79" s="20"/>
      <c r="AG79" s="20"/>
      <c r="AH79" s="20"/>
      <c r="AI79" s="20"/>
      <c r="AJ79" s="20"/>
      <c r="AK79" s="20" t="s">
        <v>177</v>
      </c>
      <c r="AL79" s="20"/>
      <c r="AM79" s="20"/>
      <c r="AN79" s="20"/>
      <c r="AO79" s="20"/>
      <c r="AP79" s="20"/>
      <c r="AQ79" s="97"/>
      <c r="AR79" s="98"/>
      <c r="AS79" s="86" t="n">
        <f aca="false">BI79+BY79+DU79+CO79+DE79</f>
        <v>1763500</v>
      </c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86"/>
      <c r="BE79" s="86"/>
      <c r="BF79" s="86"/>
      <c r="BG79" s="86"/>
      <c r="BH79" s="86"/>
      <c r="BI79" s="86" t="n">
        <f aca="false">BI81+BI82</f>
        <v>1723500</v>
      </c>
      <c r="BJ79" s="86"/>
      <c r="BK79" s="86"/>
      <c r="BL79" s="86"/>
      <c r="BM79" s="86"/>
      <c r="BN79" s="86"/>
      <c r="BO79" s="86"/>
      <c r="BP79" s="86"/>
      <c r="BQ79" s="86"/>
      <c r="BR79" s="86"/>
      <c r="BS79" s="86"/>
      <c r="BT79" s="86"/>
      <c r="BU79" s="86"/>
      <c r="BV79" s="86"/>
      <c r="BW79" s="86"/>
      <c r="BX79" s="86"/>
      <c r="BY79" s="86" t="n">
        <f aca="false">BY81</f>
        <v>0</v>
      </c>
      <c r="BZ79" s="86"/>
      <c r="CA79" s="86"/>
      <c r="CB79" s="86"/>
      <c r="CC79" s="86"/>
      <c r="CD79" s="86"/>
      <c r="CE79" s="86"/>
      <c r="CF79" s="86"/>
      <c r="CG79" s="86"/>
      <c r="CH79" s="86"/>
      <c r="CI79" s="86"/>
      <c r="CJ79" s="86"/>
      <c r="CK79" s="86"/>
      <c r="CL79" s="86"/>
      <c r="CM79" s="86"/>
      <c r="CN79" s="86"/>
      <c r="CO79" s="86" t="n">
        <f aca="false">CO81+CO82</f>
        <v>0</v>
      </c>
      <c r="CP79" s="86"/>
      <c r="CQ79" s="86"/>
      <c r="CR79" s="86"/>
      <c r="CS79" s="86"/>
      <c r="CT79" s="86"/>
      <c r="CU79" s="86"/>
      <c r="CV79" s="86"/>
      <c r="CW79" s="86"/>
      <c r="CX79" s="86"/>
      <c r="CY79" s="86"/>
      <c r="CZ79" s="86"/>
      <c r="DA79" s="86"/>
      <c r="DB79" s="86"/>
      <c r="DC79" s="86"/>
      <c r="DD79" s="86"/>
      <c r="DE79" s="86" t="n">
        <f aca="false">DE81+DE82</f>
        <v>0</v>
      </c>
      <c r="DF79" s="86"/>
      <c r="DG79" s="86"/>
      <c r="DH79" s="86"/>
      <c r="DI79" s="86"/>
      <c r="DJ79" s="86"/>
      <c r="DK79" s="86"/>
      <c r="DL79" s="86"/>
      <c r="DM79" s="86"/>
      <c r="DN79" s="86"/>
      <c r="DO79" s="86"/>
      <c r="DP79" s="86"/>
      <c r="DQ79" s="86"/>
      <c r="DR79" s="86"/>
      <c r="DS79" s="86"/>
      <c r="DT79" s="86"/>
      <c r="DU79" s="86" t="n">
        <f aca="false">DU81+DU82</f>
        <v>40000</v>
      </c>
      <c r="DV79" s="86"/>
      <c r="DW79" s="86"/>
      <c r="DX79" s="86"/>
      <c r="DY79" s="86"/>
      <c r="DZ79" s="86"/>
      <c r="EA79" s="86"/>
      <c r="EB79" s="86"/>
      <c r="EC79" s="86"/>
      <c r="ED79" s="86"/>
      <c r="EE79" s="86"/>
      <c r="EF79" s="86"/>
      <c r="EG79" s="86"/>
      <c r="EH79" s="86"/>
      <c r="EI79" s="86"/>
      <c r="EJ79" s="86"/>
      <c r="EK79" s="86" t="n">
        <f aca="false">EK81+EK82</f>
        <v>0</v>
      </c>
      <c r="EL79" s="86"/>
      <c r="EM79" s="86"/>
      <c r="EN79" s="86"/>
      <c r="EO79" s="86"/>
      <c r="EP79" s="86"/>
      <c r="EQ79" s="86"/>
      <c r="ER79" s="86"/>
      <c r="ES79" s="86"/>
      <c r="ET79" s="86"/>
      <c r="EU79" s="86"/>
      <c r="EV79" s="86"/>
      <c r="EW79" s="86"/>
      <c r="EX79" s="86"/>
      <c r="EY79" s="86"/>
      <c r="EZ79" s="86"/>
      <c r="FA79" s="54" t="n">
        <f aca="false">FB79+FC79+FD79+FE79+FF79</f>
        <v>2292001</v>
      </c>
      <c r="FB79" s="71" t="n">
        <f aca="false">FB81+FB82</f>
        <v>340000</v>
      </c>
      <c r="FC79" s="71" t="n">
        <f aca="false">FC81+FC82</f>
        <v>1912001</v>
      </c>
      <c r="FD79" s="71" t="n">
        <f aca="false">FD81+FD82</f>
        <v>0</v>
      </c>
      <c r="FE79" s="71" t="n">
        <f aca="false">FE81+FE82</f>
        <v>0</v>
      </c>
      <c r="FF79" s="71" t="n">
        <v>40000</v>
      </c>
      <c r="FG79" s="71" t="n">
        <f aca="false">FG81+FG82</f>
        <v>0</v>
      </c>
      <c r="FH79" s="54" t="n">
        <f aca="false">FI79+FJ79+FK79+FL79+FM79</f>
        <v>2080000</v>
      </c>
      <c r="FI79" s="71" t="n">
        <f aca="false">FI81+FI82</f>
        <v>340000</v>
      </c>
      <c r="FJ79" s="71" t="n">
        <f aca="false">FJ81+FJ82</f>
        <v>1700000</v>
      </c>
      <c r="FK79" s="71" t="n">
        <f aca="false">FK81+FK82</f>
        <v>0</v>
      </c>
      <c r="FL79" s="71" t="n">
        <f aca="false">FL81+FL82</f>
        <v>0</v>
      </c>
      <c r="FM79" s="71" t="n">
        <f aca="false">FM81+FM82</f>
        <v>40000</v>
      </c>
      <c r="FN79" s="71" t="n">
        <f aca="false">FN81+FN82</f>
        <v>0</v>
      </c>
    </row>
    <row r="80" s="68" customFormat="true" ht="15" hidden="false" customHeight="true" outlineLevel="0" collapsed="false">
      <c r="A80" s="64"/>
      <c r="B80" s="24" t="s">
        <v>22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65" t="s">
        <v>90</v>
      </c>
      <c r="W80" s="65"/>
      <c r="X80" s="65"/>
      <c r="Y80" s="65"/>
      <c r="Z80" s="65"/>
      <c r="AA80" s="65"/>
      <c r="AB80" s="65"/>
      <c r="AC80" s="65"/>
      <c r="AD80" s="65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  <c r="DJ80" s="53"/>
      <c r="DK80" s="53"/>
      <c r="DL80" s="53"/>
      <c r="DM80" s="53"/>
      <c r="DN80" s="53"/>
      <c r="DO80" s="53"/>
      <c r="DP80" s="53"/>
      <c r="DQ80" s="53"/>
      <c r="DR80" s="53"/>
      <c r="DS80" s="53"/>
      <c r="DT80" s="53"/>
      <c r="DU80" s="53"/>
      <c r="DV80" s="53"/>
      <c r="DW80" s="53"/>
      <c r="DX80" s="53"/>
      <c r="DY80" s="53"/>
      <c r="DZ80" s="53"/>
      <c r="EA80" s="53"/>
      <c r="EB80" s="53"/>
      <c r="EC80" s="53"/>
      <c r="ED80" s="53"/>
      <c r="EE80" s="53"/>
      <c r="EF80" s="53"/>
      <c r="EG80" s="53"/>
      <c r="EH80" s="53"/>
      <c r="EI80" s="53"/>
      <c r="EJ80" s="53"/>
      <c r="EK80" s="53"/>
      <c r="EL80" s="53"/>
      <c r="EM80" s="53"/>
      <c r="EN80" s="53"/>
      <c r="EO80" s="53"/>
      <c r="EP80" s="53"/>
      <c r="EQ80" s="53"/>
      <c r="ER80" s="53"/>
      <c r="ES80" s="53"/>
      <c r="ET80" s="53"/>
      <c r="EU80" s="53"/>
      <c r="EV80" s="53"/>
      <c r="EW80" s="53"/>
      <c r="EX80" s="53"/>
      <c r="EY80" s="53"/>
      <c r="EZ80" s="53"/>
      <c r="FA80" s="54"/>
      <c r="FB80" s="67"/>
      <c r="FC80" s="67"/>
      <c r="FD80" s="67"/>
      <c r="FE80" s="67"/>
      <c r="FF80" s="67"/>
      <c r="FG80" s="67"/>
      <c r="FH80" s="54"/>
      <c r="FI80" s="67"/>
      <c r="FJ80" s="67"/>
      <c r="FK80" s="67"/>
      <c r="FL80" s="67"/>
      <c r="FM80" s="67"/>
      <c r="FN80" s="67"/>
    </row>
    <row r="81" s="99" customFormat="true" ht="60" hidden="false" customHeight="true" outlineLevel="0" collapsed="false">
      <c r="A81" s="95"/>
      <c r="B81" s="96" t="s">
        <v>220</v>
      </c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20" t="s">
        <v>221</v>
      </c>
      <c r="W81" s="20"/>
      <c r="X81" s="20"/>
      <c r="Y81" s="20"/>
      <c r="Z81" s="20"/>
      <c r="AA81" s="20"/>
      <c r="AB81" s="20"/>
      <c r="AC81" s="20"/>
      <c r="AD81" s="20"/>
      <c r="AE81" s="100" t="s">
        <v>222</v>
      </c>
      <c r="AF81" s="100"/>
      <c r="AG81" s="100"/>
      <c r="AH81" s="100"/>
      <c r="AI81" s="100"/>
      <c r="AJ81" s="100"/>
      <c r="AK81" s="20" t="s">
        <v>177</v>
      </c>
      <c r="AL81" s="20"/>
      <c r="AM81" s="20"/>
      <c r="AN81" s="20"/>
      <c r="AO81" s="20"/>
      <c r="AP81" s="20"/>
      <c r="AQ81" s="97"/>
      <c r="AR81" s="98"/>
      <c r="AS81" s="86" t="n">
        <f aca="false">BY81</f>
        <v>0</v>
      </c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6"/>
      <c r="BV81" s="86"/>
      <c r="BW81" s="86"/>
      <c r="BX81" s="86"/>
      <c r="BY81" s="86" t="n">
        <v>0</v>
      </c>
      <c r="BZ81" s="86"/>
      <c r="CA81" s="86"/>
      <c r="CB81" s="86"/>
      <c r="CC81" s="86"/>
      <c r="CD81" s="86"/>
      <c r="CE81" s="86"/>
      <c r="CF81" s="86"/>
      <c r="CG81" s="86"/>
      <c r="CH81" s="86"/>
      <c r="CI81" s="86"/>
      <c r="CJ81" s="86"/>
      <c r="CK81" s="86"/>
      <c r="CL81" s="86"/>
      <c r="CM81" s="86"/>
      <c r="CN81" s="86"/>
      <c r="CO81" s="86"/>
      <c r="CP81" s="86"/>
      <c r="CQ81" s="86"/>
      <c r="CR81" s="86"/>
      <c r="CS81" s="86"/>
      <c r="CT81" s="86"/>
      <c r="CU81" s="86"/>
      <c r="CV81" s="86"/>
      <c r="CW81" s="86"/>
      <c r="CX81" s="86"/>
      <c r="CY81" s="86"/>
      <c r="CZ81" s="86"/>
      <c r="DA81" s="86"/>
      <c r="DB81" s="86"/>
      <c r="DC81" s="86"/>
      <c r="DD81" s="86"/>
      <c r="DE81" s="86"/>
      <c r="DF81" s="86"/>
      <c r="DG81" s="86"/>
      <c r="DH81" s="86"/>
      <c r="DI81" s="86"/>
      <c r="DJ81" s="86"/>
      <c r="DK81" s="86"/>
      <c r="DL81" s="86"/>
      <c r="DM81" s="86"/>
      <c r="DN81" s="86"/>
      <c r="DO81" s="86"/>
      <c r="DP81" s="86"/>
      <c r="DQ81" s="86"/>
      <c r="DR81" s="86"/>
      <c r="DS81" s="86"/>
      <c r="DT81" s="86"/>
      <c r="DU81" s="86"/>
      <c r="DV81" s="86"/>
      <c r="DW81" s="86"/>
      <c r="DX81" s="86"/>
      <c r="DY81" s="86"/>
      <c r="DZ81" s="86"/>
      <c r="EA81" s="86"/>
      <c r="EB81" s="86"/>
      <c r="EC81" s="86"/>
      <c r="ED81" s="86"/>
      <c r="EE81" s="86"/>
      <c r="EF81" s="86"/>
      <c r="EG81" s="86"/>
      <c r="EH81" s="86"/>
      <c r="EI81" s="86"/>
      <c r="EJ81" s="86"/>
      <c r="EK81" s="86"/>
      <c r="EL81" s="86"/>
      <c r="EM81" s="86"/>
      <c r="EN81" s="86"/>
      <c r="EO81" s="86"/>
      <c r="EP81" s="86"/>
      <c r="EQ81" s="86"/>
      <c r="ER81" s="86"/>
      <c r="ES81" s="86"/>
      <c r="ET81" s="86"/>
      <c r="EU81" s="86"/>
      <c r="EV81" s="86"/>
      <c r="EW81" s="86"/>
      <c r="EX81" s="86"/>
      <c r="EY81" s="86"/>
      <c r="EZ81" s="86"/>
      <c r="FA81" s="54" t="n">
        <f aca="false">FB81+FC81+FD81+FE81+FF81</f>
        <v>1912001</v>
      </c>
      <c r="FB81" s="71"/>
      <c r="FC81" s="71" t="n">
        <v>1912001</v>
      </c>
      <c r="FD81" s="71"/>
      <c r="FE81" s="71"/>
      <c r="FF81" s="71"/>
      <c r="FG81" s="71"/>
      <c r="FH81" s="54" t="n">
        <f aca="false">FI81+FJ81+FK81+FL81+FM81</f>
        <v>1700000</v>
      </c>
      <c r="FI81" s="71"/>
      <c r="FJ81" s="71" t="n">
        <v>1700000</v>
      </c>
      <c r="FK81" s="71"/>
      <c r="FL81" s="71"/>
      <c r="FM81" s="71"/>
      <c r="FN81" s="71"/>
    </row>
    <row r="82" s="68" customFormat="true" ht="52.5" hidden="false" customHeight="true" outlineLevel="0" collapsed="false">
      <c r="A82" s="64"/>
      <c r="B82" s="22" t="s">
        <v>223</v>
      </c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65" t="s">
        <v>224</v>
      </c>
      <c r="W82" s="65"/>
      <c r="X82" s="65"/>
      <c r="Y82" s="65"/>
      <c r="Z82" s="65"/>
      <c r="AA82" s="65"/>
      <c r="AB82" s="65"/>
      <c r="AC82" s="65"/>
      <c r="AD82" s="65"/>
      <c r="AE82" s="74" t="s">
        <v>208</v>
      </c>
      <c r="AF82" s="74"/>
      <c r="AG82" s="74"/>
      <c r="AH82" s="74"/>
      <c r="AI82" s="74"/>
      <c r="AJ82" s="74"/>
      <c r="AK82" s="65" t="s">
        <v>177</v>
      </c>
      <c r="AL82" s="65"/>
      <c r="AM82" s="65"/>
      <c r="AN82" s="65"/>
      <c r="AO82" s="65"/>
      <c r="AP82" s="65"/>
      <c r="AQ82" s="69"/>
      <c r="AR82" s="70"/>
      <c r="AS82" s="86" t="n">
        <f aca="false">BI82+BY82+CO82+DE82+DU82</f>
        <v>1763500</v>
      </c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  <c r="BH82" s="86"/>
      <c r="BI82" s="66" t="n">
        <v>1723500</v>
      </c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 t="n">
        <v>40000</v>
      </c>
      <c r="DV82" s="66"/>
      <c r="DW82" s="66"/>
      <c r="DX82" s="66"/>
      <c r="DY82" s="66"/>
      <c r="DZ82" s="66"/>
      <c r="EA82" s="66"/>
      <c r="EB82" s="66"/>
      <c r="EC82" s="66"/>
      <c r="ED82" s="66"/>
      <c r="EE82" s="66"/>
      <c r="EF82" s="66"/>
      <c r="EG82" s="66"/>
      <c r="EH82" s="66"/>
      <c r="EI82" s="66"/>
      <c r="EJ82" s="66"/>
      <c r="EK82" s="66"/>
      <c r="EL82" s="66"/>
      <c r="EM82" s="66"/>
      <c r="EN82" s="66"/>
      <c r="EO82" s="66"/>
      <c r="EP82" s="66"/>
      <c r="EQ82" s="66"/>
      <c r="ER82" s="66"/>
      <c r="ES82" s="66"/>
      <c r="ET82" s="66"/>
      <c r="EU82" s="66"/>
      <c r="EV82" s="66"/>
      <c r="EW82" s="66"/>
      <c r="EX82" s="66"/>
      <c r="EY82" s="66"/>
      <c r="EZ82" s="66"/>
      <c r="FA82" s="54" t="n">
        <f aca="false">FB82+FC82+FD82+FE82+FF82</f>
        <v>380000</v>
      </c>
      <c r="FB82" s="67" t="n">
        <v>340000</v>
      </c>
      <c r="FC82" s="67"/>
      <c r="FD82" s="67"/>
      <c r="FE82" s="67"/>
      <c r="FF82" s="67" t="n">
        <v>40000</v>
      </c>
      <c r="FG82" s="67"/>
      <c r="FH82" s="54" t="n">
        <f aca="false">FI82+FJ82+FK82+FL82+FM82</f>
        <v>380000</v>
      </c>
      <c r="FI82" s="67" t="n">
        <v>340000</v>
      </c>
      <c r="FJ82" s="67"/>
      <c r="FK82" s="67"/>
      <c r="FL82" s="67"/>
      <c r="FM82" s="67" t="n">
        <v>40000</v>
      </c>
      <c r="FN82" s="67"/>
    </row>
    <row r="83" s="68" customFormat="true" ht="41.25" hidden="false" customHeight="true" outlineLevel="0" collapsed="false">
      <c r="A83" s="64"/>
      <c r="B83" s="22" t="s">
        <v>225</v>
      </c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65" t="s">
        <v>226</v>
      </c>
      <c r="W83" s="65"/>
      <c r="X83" s="65"/>
      <c r="Y83" s="65"/>
      <c r="Z83" s="65"/>
      <c r="AA83" s="65"/>
      <c r="AB83" s="65"/>
      <c r="AC83" s="65"/>
      <c r="AD83" s="65"/>
      <c r="AE83" s="20" t="s">
        <v>219</v>
      </c>
      <c r="AF83" s="20"/>
      <c r="AG83" s="20"/>
      <c r="AH83" s="20"/>
      <c r="AI83" s="20"/>
      <c r="AJ83" s="20"/>
      <c r="AK83" s="65" t="s">
        <v>160</v>
      </c>
      <c r="AL83" s="65"/>
      <c r="AM83" s="65"/>
      <c r="AN83" s="65"/>
      <c r="AO83" s="65"/>
      <c r="AP83" s="65"/>
      <c r="AQ83" s="69"/>
      <c r="AR83" s="70"/>
      <c r="AS83" s="66" t="n">
        <f aca="false">BI83+BY83+CO83+DE83+DU83</f>
        <v>1936300</v>
      </c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 t="n">
        <f aca="false">BI85+BI86</f>
        <v>1077300</v>
      </c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 t="n">
        <f aca="false">BY85+BY86</f>
        <v>524000</v>
      </c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 t="n">
        <f aca="false">CO85+CO86</f>
        <v>0</v>
      </c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 t="n">
        <f aca="false">DE85+DE86</f>
        <v>0</v>
      </c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 t="n">
        <f aca="false">DU85+DU86</f>
        <v>335000</v>
      </c>
      <c r="DV83" s="66"/>
      <c r="DW83" s="66"/>
      <c r="DX83" s="66"/>
      <c r="DY83" s="66"/>
      <c r="DZ83" s="66"/>
      <c r="EA83" s="66"/>
      <c r="EB83" s="66"/>
      <c r="EC83" s="66"/>
      <c r="ED83" s="66"/>
      <c r="EE83" s="66"/>
      <c r="EF83" s="66"/>
      <c r="EG83" s="66"/>
      <c r="EH83" s="66"/>
      <c r="EI83" s="66"/>
      <c r="EJ83" s="66"/>
      <c r="EK83" s="66" t="n">
        <f aca="false">EK85+EK86</f>
        <v>0</v>
      </c>
      <c r="EL83" s="66"/>
      <c r="EM83" s="66"/>
      <c r="EN83" s="66"/>
      <c r="EO83" s="66"/>
      <c r="EP83" s="66"/>
      <c r="EQ83" s="66"/>
      <c r="ER83" s="66"/>
      <c r="ES83" s="66"/>
      <c r="ET83" s="66"/>
      <c r="EU83" s="66"/>
      <c r="EV83" s="66"/>
      <c r="EW83" s="66"/>
      <c r="EX83" s="66"/>
      <c r="EY83" s="66"/>
      <c r="EZ83" s="66"/>
      <c r="FA83" s="54" t="n">
        <f aca="false">FB83+FC83+FD83+FE83+FF83</f>
        <v>789000</v>
      </c>
      <c r="FB83" s="67" t="n">
        <f aca="false">FB86</f>
        <v>579000</v>
      </c>
      <c r="FC83" s="67" t="n">
        <f aca="false">FC85+FC86</f>
        <v>0</v>
      </c>
      <c r="FD83" s="67" t="n">
        <f aca="false">FD85+FD86</f>
        <v>0</v>
      </c>
      <c r="FE83" s="67" t="n">
        <f aca="false">FE85+FE86</f>
        <v>0</v>
      </c>
      <c r="FF83" s="67" t="n">
        <f aca="false">FF86</f>
        <v>210000</v>
      </c>
      <c r="FG83" s="67" t="n">
        <f aca="false">FG85+FG86</f>
        <v>0</v>
      </c>
      <c r="FH83" s="54" t="n">
        <f aca="false">FI83+FJ83+FK83+FL83+FM83</f>
        <v>789000</v>
      </c>
      <c r="FI83" s="67" t="n">
        <f aca="false">FI86</f>
        <v>579000</v>
      </c>
      <c r="FJ83" s="67" t="n">
        <f aca="false">FJ85+FJ86</f>
        <v>0</v>
      </c>
      <c r="FK83" s="67" t="n">
        <f aca="false">FK85+FK86</f>
        <v>0</v>
      </c>
      <c r="FL83" s="67" t="n">
        <f aca="false">FL85+FL86</f>
        <v>0</v>
      </c>
      <c r="FM83" s="67" t="n">
        <f aca="false">FM86</f>
        <v>210000</v>
      </c>
      <c r="FN83" s="67" t="n">
        <f aca="false">FN85+FN86</f>
        <v>0</v>
      </c>
    </row>
    <row r="84" s="68" customFormat="true" ht="15" hidden="false" customHeight="true" outlineLevel="0" collapsed="false">
      <c r="A84" s="64"/>
      <c r="B84" s="24" t="s">
        <v>22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65" t="s">
        <v>90</v>
      </c>
      <c r="W84" s="65"/>
      <c r="X84" s="65"/>
      <c r="Y84" s="65"/>
      <c r="Z84" s="65"/>
      <c r="AA84" s="65"/>
      <c r="AB84" s="65"/>
      <c r="AC84" s="65"/>
      <c r="AD84" s="65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/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E84" s="53"/>
      <c r="EF84" s="53"/>
      <c r="EG84" s="53"/>
      <c r="EH84" s="53"/>
      <c r="EI84" s="53"/>
      <c r="EJ84" s="53"/>
      <c r="EK84" s="53"/>
      <c r="EL84" s="53"/>
      <c r="EM84" s="53"/>
      <c r="EN84" s="53"/>
      <c r="EO84" s="53"/>
      <c r="EP84" s="53"/>
      <c r="EQ84" s="53"/>
      <c r="ER84" s="53"/>
      <c r="ES84" s="53"/>
      <c r="ET84" s="53"/>
      <c r="EU84" s="53"/>
      <c r="EV84" s="53"/>
      <c r="EW84" s="53"/>
      <c r="EX84" s="53"/>
      <c r="EY84" s="53"/>
      <c r="EZ84" s="53"/>
      <c r="FA84" s="54"/>
      <c r="FB84" s="67"/>
      <c r="FC84" s="67"/>
      <c r="FD84" s="67"/>
      <c r="FE84" s="67"/>
      <c r="FF84" s="67"/>
      <c r="FG84" s="67"/>
      <c r="FH84" s="54"/>
      <c r="FI84" s="67"/>
      <c r="FJ84" s="67"/>
      <c r="FK84" s="67"/>
      <c r="FL84" s="67"/>
      <c r="FM84" s="67"/>
      <c r="FN84" s="67"/>
    </row>
    <row r="85" s="99" customFormat="true" ht="34.5" hidden="false" customHeight="true" outlineLevel="0" collapsed="false">
      <c r="A85" s="95"/>
      <c r="B85" s="96" t="s">
        <v>227</v>
      </c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20" t="s">
        <v>228</v>
      </c>
      <c r="W85" s="20"/>
      <c r="X85" s="20"/>
      <c r="Y85" s="20"/>
      <c r="Z85" s="20"/>
      <c r="AA85" s="20"/>
      <c r="AB85" s="20"/>
      <c r="AC85" s="20"/>
      <c r="AD85" s="20"/>
      <c r="AE85" s="100" t="s">
        <v>222</v>
      </c>
      <c r="AF85" s="100"/>
      <c r="AG85" s="100"/>
      <c r="AH85" s="100"/>
      <c r="AI85" s="100"/>
      <c r="AJ85" s="100"/>
      <c r="AK85" s="20" t="s">
        <v>160</v>
      </c>
      <c r="AL85" s="20"/>
      <c r="AM85" s="20"/>
      <c r="AN85" s="20"/>
      <c r="AO85" s="20"/>
      <c r="AP85" s="20"/>
      <c r="AQ85" s="97"/>
      <c r="AR85" s="98"/>
      <c r="AS85" s="86" t="n">
        <f aca="false">BI85+BY85+CO85+DE85+DU85</f>
        <v>524000</v>
      </c>
      <c r="AT85" s="86"/>
      <c r="AU85" s="86"/>
      <c r="AV85" s="86"/>
      <c r="AW85" s="86"/>
      <c r="AX85" s="86"/>
      <c r="AY85" s="86"/>
      <c r="AZ85" s="86"/>
      <c r="BA85" s="86"/>
      <c r="BB85" s="86"/>
      <c r="BC85" s="86"/>
      <c r="BD85" s="86"/>
      <c r="BE85" s="86"/>
      <c r="BF85" s="86"/>
      <c r="BG85" s="86"/>
      <c r="BH85" s="86"/>
      <c r="BI85" s="86"/>
      <c r="BJ85" s="86"/>
      <c r="BK85" s="86"/>
      <c r="BL85" s="86"/>
      <c r="BM85" s="86"/>
      <c r="BN85" s="86"/>
      <c r="BO85" s="86"/>
      <c r="BP85" s="86"/>
      <c r="BQ85" s="86"/>
      <c r="BR85" s="86"/>
      <c r="BS85" s="86"/>
      <c r="BT85" s="86"/>
      <c r="BU85" s="86"/>
      <c r="BV85" s="86"/>
      <c r="BW85" s="86"/>
      <c r="BX85" s="86"/>
      <c r="BY85" s="86" t="n">
        <v>524000</v>
      </c>
      <c r="BZ85" s="86"/>
      <c r="CA85" s="86"/>
      <c r="CB85" s="86"/>
      <c r="CC85" s="86"/>
      <c r="CD85" s="86"/>
      <c r="CE85" s="86"/>
      <c r="CF85" s="86"/>
      <c r="CG85" s="86"/>
      <c r="CH85" s="86"/>
      <c r="CI85" s="86"/>
      <c r="CJ85" s="86"/>
      <c r="CK85" s="86"/>
      <c r="CL85" s="86"/>
      <c r="CM85" s="86"/>
      <c r="CN85" s="86"/>
      <c r="CO85" s="86"/>
      <c r="CP85" s="86"/>
      <c r="CQ85" s="86"/>
      <c r="CR85" s="86"/>
      <c r="CS85" s="86"/>
      <c r="CT85" s="86"/>
      <c r="CU85" s="86"/>
      <c r="CV85" s="86"/>
      <c r="CW85" s="86"/>
      <c r="CX85" s="86"/>
      <c r="CY85" s="86"/>
      <c r="CZ85" s="86"/>
      <c r="DA85" s="86"/>
      <c r="DB85" s="86"/>
      <c r="DC85" s="86"/>
      <c r="DD85" s="86"/>
      <c r="DE85" s="86"/>
      <c r="DF85" s="86"/>
      <c r="DG85" s="86"/>
      <c r="DH85" s="86"/>
      <c r="DI85" s="86"/>
      <c r="DJ85" s="86"/>
      <c r="DK85" s="86"/>
      <c r="DL85" s="86"/>
      <c r="DM85" s="86"/>
      <c r="DN85" s="86"/>
      <c r="DO85" s="86"/>
      <c r="DP85" s="86"/>
      <c r="DQ85" s="86"/>
      <c r="DR85" s="86"/>
      <c r="DS85" s="86"/>
      <c r="DT85" s="86"/>
      <c r="DU85" s="86"/>
      <c r="DV85" s="86"/>
      <c r="DW85" s="86"/>
      <c r="DX85" s="86"/>
      <c r="DY85" s="86"/>
      <c r="DZ85" s="86"/>
      <c r="EA85" s="86"/>
      <c r="EB85" s="86"/>
      <c r="EC85" s="86"/>
      <c r="ED85" s="86"/>
      <c r="EE85" s="86"/>
      <c r="EF85" s="86"/>
      <c r="EG85" s="86"/>
      <c r="EH85" s="86"/>
      <c r="EI85" s="86"/>
      <c r="EJ85" s="86"/>
      <c r="EK85" s="86"/>
      <c r="EL85" s="86"/>
      <c r="EM85" s="86"/>
      <c r="EN85" s="86"/>
      <c r="EO85" s="86"/>
      <c r="EP85" s="86"/>
      <c r="EQ85" s="86"/>
      <c r="ER85" s="86"/>
      <c r="ES85" s="86"/>
      <c r="ET85" s="86"/>
      <c r="EU85" s="86"/>
      <c r="EV85" s="86"/>
      <c r="EW85" s="86"/>
      <c r="EX85" s="86"/>
      <c r="EY85" s="86"/>
      <c r="EZ85" s="86"/>
      <c r="FA85" s="54" t="n">
        <f aca="false">FB85+FC85+FD85+FE85+FF85</f>
        <v>0</v>
      </c>
      <c r="FB85" s="71"/>
      <c r="FC85" s="71"/>
      <c r="FD85" s="71"/>
      <c r="FE85" s="71"/>
      <c r="FF85" s="71"/>
      <c r="FG85" s="71"/>
      <c r="FH85" s="54" t="n">
        <f aca="false">FI85+FJ85+FK85+FL85+FM85</f>
        <v>0</v>
      </c>
      <c r="FI85" s="71"/>
      <c r="FJ85" s="71"/>
      <c r="FK85" s="71"/>
      <c r="FL85" s="71"/>
      <c r="FM85" s="71"/>
      <c r="FN85" s="71"/>
    </row>
    <row r="86" s="68" customFormat="true" ht="36.75" hidden="false" customHeight="true" outlineLevel="0" collapsed="false">
      <c r="A86" s="64"/>
      <c r="B86" s="22" t="s">
        <v>229</v>
      </c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65" t="s">
        <v>230</v>
      </c>
      <c r="W86" s="65"/>
      <c r="X86" s="65"/>
      <c r="Y86" s="65"/>
      <c r="Z86" s="65"/>
      <c r="AA86" s="65"/>
      <c r="AB86" s="65"/>
      <c r="AC86" s="65"/>
      <c r="AD86" s="65"/>
      <c r="AE86" s="74" t="s">
        <v>208</v>
      </c>
      <c r="AF86" s="74"/>
      <c r="AG86" s="74"/>
      <c r="AH86" s="74"/>
      <c r="AI86" s="74"/>
      <c r="AJ86" s="74"/>
      <c r="AK86" s="65" t="s">
        <v>160</v>
      </c>
      <c r="AL86" s="65"/>
      <c r="AM86" s="65"/>
      <c r="AN86" s="65"/>
      <c r="AO86" s="65"/>
      <c r="AP86" s="65"/>
      <c r="AQ86" s="69"/>
      <c r="AR86" s="70"/>
      <c r="AS86" s="86" t="n">
        <f aca="false">BI86+BY86+CO86+DE86+DU86</f>
        <v>1412300</v>
      </c>
      <c r="AT86" s="86"/>
      <c r="AU86" s="86"/>
      <c r="AV86" s="86"/>
      <c r="AW86" s="86"/>
      <c r="AX86" s="86"/>
      <c r="AY86" s="86"/>
      <c r="AZ86" s="86"/>
      <c r="BA86" s="86"/>
      <c r="BB86" s="86"/>
      <c r="BC86" s="86"/>
      <c r="BD86" s="86"/>
      <c r="BE86" s="86"/>
      <c r="BF86" s="86"/>
      <c r="BG86" s="86"/>
      <c r="BH86" s="86"/>
      <c r="BI86" s="66" t="n">
        <v>1077300</v>
      </c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  <c r="DD86" s="66"/>
      <c r="DE86" s="66"/>
      <c r="DF86" s="66"/>
      <c r="DG86" s="66"/>
      <c r="DH86" s="66"/>
      <c r="DI86" s="66"/>
      <c r="DJ86" s="66"/>
      <c r="DK86" s="66"/>
      <c r="DL86" s="66"/>
      <c r="DM86" s="66"/>
      <c r="DN86" s="66"/>
      <c r="DO86" s="66"/>
      <c r="DP86" s="66"/>
      <c r="DQ86" s="66"/>
      <c r="DR86" s="66"/>
      <c r="DS86" s="66"/>
      <c r="DT86" s="66"/>
      <c r="DU86" s="66" t="n">
        <v>335000</v>
      </c>
      <c r="DV86" s="66"/>
      <c r="DW86" s="66"/>
      <c r="DX86" s="66"/>
      <c r="DY86" s="66"/>
      <c r="DZ86" s="66"/>
      <c r="EA86" s="66"/>
      <c r="EB86" s="66"/>
      <c r="EC86" s="66"/>
      <c r="ED86" s="66"/>
      <c r="EE86" s="66"/>
      <c r="EF86" s="66"/>
      <c r="EG86" s="66"/>
      <c r="EH86" s="66"/>
      <c r="EI86" s="66"/>
      <c r="EJ86" s="66"/>
      <c r="EK86" s="66"/>
      <c r="EL86" s="66"/>
      <c r="EM86" s="66"/>
      <c r="EN86" s="66"/>
      <c r="EO86" s="66"/>
      <c r="EP86" s="66"/>
      <c r="EQ86" s="66"/>
      <c r="ER86" s="66"/>
      <c r="ES86" s="66"/>
      <c r="ET86" s="66"/>
      <c r="EU86" s="66"/>
      <c r="EV86" s="66"/>
      <c r="EW86" s="66"/>
      <c r="EX86" s="66"/>
      <c r="EY86" s="66"/>
      <c r="EZ86" s="66"/>
      <c r="FA86" s="54" t="n">
        <f aca="false">FB86+FC86+FD86+FE86+FF86</f>
        <v>789000</v>
      </c>
      <c r="FB86" s="67" t="n">
        <v>579000</v>
      </c>
      <c r="FC86" s="67"/>
      <c r="FD86" s="67"/>
      <c r="FE86" s="67"/>
      <c r="FF86" s="67" t="n">
        <v>210000</v>
      </c>
      <c r="FG86" s="67"/>
      <c r="FH86" s="54" t="n">
        <f aca="false">FI86+FJ86+FK86+FL86+FM86</f>
        <v>789000</v>
      </c>
      <c r="FI86" s="67" t="n">
        <v>579000</v>
      </c>
      <c r="FJ86" s="67"/>
      <c r="FK86" s="67"/>
      <c r="FL86" s="67"/>
      <c r="FM86" s="67" t="n">
        <v>210000</v>
      </c>
      <c r="FN86" s="67"/>
    </row>
    <row r="87" s="68" customFormat="true" ht="36.75" hidden="false" customHeight="true" outlineLevel="0" collapsed="false">
      <c r="A87" s="64"/>
      <c r="B87" s="22" t="s">
        <v>231</v>
      </c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65" t="s">
        <v>232</v>
      </c>
      <c r="W87" s="65"/>
      <c r="X87" s="65"/>
      <c r="Y87" s="65"/>
      <c r="Z87" s="65"/>
      <c r="AA87" s="65"/>
      <c r="AB87" s="65"/>
      <c r="AC87" s="65"/>
      <c r="AD87" s="65"/>
      <c r="AE87" s="74" t="s">
        <v>208</v>
      </c>
      <c r="AF87" s="74"/>
      <c r="AG87" s="74"/>
      <c r="AH87" s="74"/>
      <c r="AI87" s="74"/>
      <c r="AJ87" s="74"/>
      <c r="AK87" s="65" t="s">
        <v>233</v>
      </c>
      <c r="AL87" s="65"/>
      <c r="AM87" s="65"/>
      <c r="AN87" s="65"/>
      <c r="AO87" s="65"/>
      <c r="AP87" s="65"/>
      <c r="AQ87" s="69"/>
      <c r="AR87" s="70"/>
      <c r="AS87" s="86" t="n">
        <f aca="false">BI87</f>
        <v>8500</v>
      </c>
      <c r="AT87" s="86"/>
      <c r="AU87" s="86"/>
      <c r="AV87" s="86"/>
      <c r="AW87" s="86"/>
      <c r="AX87" s="86"/>
      <c r="AY87" s="86"/>
      <c r="AZ87" s="86"/>
      <c r="BA87" s="86"/>
      <c r="BB87" s="86"/>
      <c r="BC87" s="86"/>
      <c r="BD87" s="86"/>
      <c r="BE87" s="86"/>
      <c r="BF87" s="86"/>
      <c r="BG87" s="86"/>
      <c r="BH87" s="86"/>
      <c r="BI87" s="66" t="n">
        <v>8500</v>
      </c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  <c r="CK87" s="66"/>
      <c r="CL87" s="66"/>
      <c r="CM87" s="66"/>
      <c r="CN87" s="66"/>
      <c r="CO87" s="66"/>
      <c r="CP87" s="66"/>
      <c r="CQ87" s="66"/>
      <c r="CR87" s="66"/>
      <c r="CS87" s="66"/>
      <c r="CT87" s="66"/>
      <c r="CU87" s="66"/>
      <c r="CV87" s="66"/>
      <c r="CW87" s="66"/>
      <c r="CX87" s="66"/>
      <c r="CY87" s="66"/>
      <c r="CZ87" s="66"/>
      <c r="DA87" s="66"/>
      <c r="DB87" s="66"/>
      <c r="DC87" s="66"/>
      <c r="DD87" s="66"/>
      <c r="DE87" s="66"/>
      <c r="DF87" s="66"/>
      <c r="DG87" s="66"/>
      <c r="DH87" s="66"/>
      <c r="DI87" s="66"/>
      <c r="DJ87" s="66"/>
      <c r="DK87" s="66"/>
      <c r="DL87" s="66"/>
      <c r="DM87" s="66"/>
      <c r="DN87" s="66"/>
      <c r="DO87" s="66"/>
      <c r="DP87" s="66"/>
      <c r="DQ87" s="66"/>
      <c r="DR87" s="66"/>
      <c r="DS87" s="66"/>
      <c r="DT87" s="66"/>
      <c r="DU87" s="66"/>
      <c r="DV87" s="66"/>
      <c r="DW87" s="66"/>
      <c r="DX87" s="66"/>
      <c r="DY87" s="66"/>
      <c r="DZ87" s="66"/>
      <c r="EA87" s="66"/>
      <c r="EB87" s="66"/>
      <c r="EC87" s="66"/>
      <c r="ED87" s="66"/>
      <c r="EE87" s="66"/>
      <c r="EF87" s="66"/>
      <c r="EG87" s="66"/>
      <c r="EH87" s="66"/>
      <c r="EI87" s="66"/>
      <c r="EJ87" s="66"/>
      <c r="EK87" s="66"/>
      <c r="EL87" s="66"/>
      <c r="EM87" s="66"/>
      <c r="EN87" s="66"/>
      <c r="EO87" s="66"/>
      <c r="EP87" s="66"/>
      <c r="EQ87" s="66"/>
      <c r="ER87" s="66"/>
      <c r="ES87" s="66"/>
      <c r="ET87" s="66"/>
      <c r="EU87" s="66"/>
      <c r="EV87" s="66"/>
      <c r="EW87" s="66"/>
      <c r="EX87" s="66"/>
      <c r="EY87" s="66"/>
      <c r="EZ87" s="66"/>
      <c r="FA87" s="54"/>
      <c r="FB87" s="67"/>
      <c r="FC87" s="67"/>
      <c r="FD87" s="67"/>
      <c r="FE87" s="67"/>
      <c r="FF87" s="67"/>
      <c r="FG87" s="67"/>
      <c r="FH87" s="54"/>
      <c r="FI87" s="67"/>
      <c r="FJ87" s="67"/>
      <c r="FK87" s="67"/>
      <c r="FL87" s="67"/>
      <c r="FM87" s="67"/>
      <c r="FN87" s="67"/>
    </row>
    <row r="88" s="68" customFormat="true" ht="51" hidden="false" customHeight="true" outlineLevel="0" collapsed="false">
      <c r="A88" s="64"/>
      <c r="B88" s="22" t="s">
        <v>234</v>
      </c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65" t="s">
        <v>235</v>
      </c>
      <c r="W88" s="65"/>
      <c r="X88" s="65"/>
      <c r="Y88" s="65"/>
      <c r="Z88" s="65"/>
      <c r="AA88" s="65"/>
      <c r="AB88" s="65"/>
      <c r="AC88" s="65"/>
      <c r="AD88" s="65"/>
      <c r="AE88" s="74" t="s">
        <v>208</v>
      </c>
      <c r="AF88" s="74"/>
      <c r="AG88" s="74"/>
      <c r="AH88" s="74"/>
      <c r="AI88" s="74"/>
      <c r="AJ88" s="74"/>
      <c r="AK88" s="65" t="s">
        <v>236</v>
      </c>
      <c r="AL88" s="65"/>
      <c r="AM88" s="65"/>
      <c r="AN88" s="65"/>
      <c r="AO88" s="65"/>
      <c r="AP88" s="65"/>
      <c r="AQ88" s="69"/>
      <c r="AR88" s="70"/>
      <c r="AS88" s="86" t="n">
        <f aca="false">BI88+BY88+CO88+DE88+DU88</f>
        <v>290000</v>
      </c>
      <c r="AT88" s="86"/>
      <c r="AU88" s="86"/>
      <c r="AV88" s="86"/>
      <c r="AW88" s="86"/>
      <c r="AX88" s="86"/>
      <c r="AY88" s="86"/>
      <c r="AZ88" s="86"/>
      <c r="BA88" s="86"/>
      <c r="BB88" s="86"/>
      <c r="BC88" s="86"/>
      <c r="BD88" s="86"/>
      <c r="BE88" s="86"/>
      <c r="BF88" s="86"/>
      <c r="BG88" s="86"/>
      <c r="BH88" s="8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 t="n">
        <v>200000</v>
      </c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  <c r="CK88" s="66"/>
      <c r="CL88" s="66"/>
      <c r="CM88" s="66"/>
      <c r="CN88" s="66"/>
      <c r="CO88" s="66"/>
      <c r="CP88" s="66"/>
      <c r="CQ88" s="66"/>
      <c r="CR88" s="66"/>
      <c r="CS88" s="66"/>
      <c r="CT88" s="66"/>
      <c r="CU88" s="66"/>
      <c r="CV88" s="66"/>
      <c r="CW88" s="66"/>
      <c r="CX88" s="66"/>
      <c r="CY88" s="66"/>
      <c r="CZ88" s="66"/>
      <c r="DA88" s="66"/>
      <c r="DB88" s="66"/>
      <c r="DC88" s="66"/>
      <c r="DD88" s="66"/>
      <c r="DE88" s="66"/>
      <c r="DF88" s="66"/>
      <c r="DG88" s="66"/>
      <c r="DH88" s="66"/>
      <c r="DI88" s="66"/>
      <c r="DJ88" s="66"/>
      <c r="DK88" s="66"/>
      <c r="DL88" s="66"/>
      <c r="DM88" s="66"/>
      <c r="DN88" s="66"/>
      <c r="DO88" s="66"/>
      <c r="DP88" s="66"/>
      <c r="DQ88" s="66"/>
      <c r="DR88" s="66"/>
      <c r="DS88" s="66"/>
      <c r="DT88" s="66"/>
      <c r="DU88" s="66" t="n">
        <v>90000</v>
      </c>
      <c r="DV88" s="66"/>
      <c r="DW88" s="66"/>
      <c r="DX88" s="66"/>
      <c r="DY88" s="66"/>
      <c r="DZ88" s="66"/>
      <c r="EA88" s="66"/>
      <c r="EB88" s="66"/>
      <c r="EC88" s="66"/>
      <c r="ED88" s="66"/>
      <c r="EE88" s="66"/>
      <c r="EF88" s="66"/>
      <c r="EG88" s="66"/>
      <c r="EH88" s="66"/>
      <c r="EI88" s="66"/>
      <c r="EJ88" s="66"/>
      <c r="EK88" s="66"/>
      <c r="EL88" s="66"/>
      <c r="EM88" s="66"/>
      <c r="EN88" s="66"/>
      <c r="EO88" s="66"/>
      <c r="EP88" s="66"/>
      <c r="EQ88" s="66"/>
      <c r="ER88" s="66"/>
      <c r="ES88" s="66"/>
      <c r="ET88" s="66"/>
      <c r="EU88" s="66"/>
      <c r="EV88" s="66"/>
      <c r="EW88" s="66"/>
      <c r="EX88" s="66"/>
      <c r="EY88" s="66"/>
      <c r="EZ88" s="66"/>
      <c r="FA88" s="54" t="n">
        <f aca="false">FB88+FC88+FD88+FE88+FF88</f>
        <v>100000</v>
      </c>
      <c r="FB88" s="67"/>
      <c r="FC88" s="67" t="n">
        <v>0</v>
      </c>
      <c r="FD88" s="67"/>
      <c r="FE88" s="67"/>
      <c r="FF88" s="67" t="n">
        <v>100000</v>
      </c>
      <c r="FG88" s="67"/>
      <c r="FH88" s="54" t="n">
        <f aca="false">FI88+FJ88+FK88+FL88+FM88</f>
        <v>300000</v>
      </c>
      <c r="FI88" s="67"/>
      <c r="FJ88" s="67" t="n">
        <v>200000</v>
      </c>
      <c r="FK88" s="67"/>
      <c r="FL88" s="67"/>
      <c r="FM88" s="67" t="n">
        <v>100000</v>
      </c>
      <c r="FN88" s="67"/>
    </row>
    <row r="89" s="68" customFormat="true" ht="44.25" hidden="false" customHeight="true" outlineLevel="0" collapsed="false">
      <c r="A89" s="64"/>
      <c r="B89" s="22" t="s">
        <v>237</v>
      </c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65" t="s">
        <v>238</v>
      </c>
      <c r="W89" s="65"/>
      <c r="X89" s="65"/>
      <c r="Y89" s="65"/>
      <c r="Z89" s="65"/>
      <c r="AA89" s="65"/>
      <c r="AB89" s="65"/>
      <c r="AC89" s="65"/>
      <c r="AD89" s="65"/>
      <c r="AE89" s="74" t="s">
        <v>208</v>
      </c>
      <c r="AF89" s="74"/>
      <c r="AG89" s="74"/>
      <c r="AH89" s="74"/>
      <c r="AI89" s="74"/>
      <c r="AJ89" s="74"/>
      <c r="AK89" s="65" t="s">
        <v>173</v>
      </c>
      <c r="AL89" s="65"/>
      <c r="AM89" s="65"/>
      <c r="AN89" s="65"/>
      <c r="AO89" s="65"/>
      <c r="AP89" s="65"/>
      <c r="AQ89" s="69"/>
      <c r="AR89" s="70"/>
      <c r="AS89" s="86" t="n">
        <f aca="false">BI89+BY89+CO89+DE89+DU89</f>
        <v>505200</v>
      </c>
      <c r="AT89" s="86"/>
      <c r="AU89" s="86"/>
      <c r="AV89" s="86"/>
      <c r="AW89" s="86"/>
      <c r="AX89" s="86"/>
      <c r="AY89" s="86"/>
      <c r="AZ89" s="86"/>
      <c r="BA89" s="86"/>
      <c r="BB89" s="86"/>
      <c r="BC89" s="86"/>
      <c r="BD89" s="86"/>
      <c r="BE89" s="86"/>
      <c r="BF89" s="86"/>
      <c r="BG89" s="86"/>
      <c r="BH89" s="86"/>
      <c r="BI89" s="66" t="n">
        <v>240000</v>
      </c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  <c r="CK89" s="66"/>
      <c r="CL89" s="66"/>
      <c r="CM89" s="66"/>
      <c r="CN89" s="66"/>
      <c r="CO89" s="66"/>
      <c r="CP89" s="66"/>
      <c r="CQ89" s="66"/>
      <c r="CR89" s="66"/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66"/>
      <c r="DF89" s="66"/>
      <c r="DG89" s="66"/>
      <c r="DH89" s="66"/>
      <c r="DI89" s="66"/>
      <c r="DJ89" s="66"/>
      <c r="DK89" s="66"/>
      <c r="DL89" s="66"/>
      <c r="DM89" s="66"/>
      <c r="DN89" s="66"/>
      <c r="DO89" s="66"/>
      <c r="DP89" s="66"/>
      <c r="DQ89" s="66"/>
      <c r="DR89" s="66"/>
      <c r="DS89" s="66"/>
      <c r="DT89" s="66"/>
      <c r="DU89" s="66" t="n">
        <v>265200</v>
      </c>
      <c r="DV89" s="66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  <c r="EI89" s="66"/>
      <c r="EJ89" s="66"/>
      <c r="EK89" s="66"/>
      <c r="EL89" s="66"/>
      <c r="EM89" s="66"/>
      <c r="EN89" s="66"/>
      <c r="EO89" s="66"/>
      <c r="EP89" s="66"/>
      <c r="EQ89" s="66"/>
      <c r="ER89" s="66"/>
      <c r="ES89" s="66"/>
      <c r="ET89" s="66"/>
      <c r="EU89" s="66"/>
      <c r="EV89" s="66"/>
      <c r="EW89" s="66"/>
      <c r="EX89" s="66"/>
      <c r="EY89" s="66"/>
      <c r="EZ89" s="66"/>
      <c r="FA89" s="54" t="n">
        <f aca="false">FB89+FC89+FD89+FE89+FF89</f>
        <v>330000</v>
      </c>
      <c r="FB89" s="67" t="n">
        <v>200000</v>
      </c>
      <c r="FC89" s="67"/>
      <c r="FD89" s="67"/>
      <c r="FE89" s="67"/>
      <c r="FF89" s="67" t="n">
        <v>130000</v>
      </c>
      <c r="FG89" s="67"/>
      <c r="FH89" s="54" t="n">
        <f aca="false">FI89+FJ89+FK89+FL89+FM89</f>
        <v>330000</v>
      </c>
      <c r="FI89" s="67" t="n">
        <v>200000</v>
      </c>
      <c r="FJ89" s="67"/>
      <c r="FK89" s="67"/>
      <c r="FL89" s="67"/>
      <c r="FM89" s="67" t="n">
        <v>130000</v>
      </c>
      <c r="FN89" s="67"/>
    </row>
    <row r="90" s="103" customFormat="true" ht="45" hidden="false" customHeight="true" outlineLevel="0" collapsed="false">
      <c r="A90" s="101"/>
      <c r="B90" s="94" t="s">
        <v>239</v>
      </c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102" t="s">
        <v>240</v>
      </c>
      <c r="W90" s="102"/>
      <c r="X90" s="102"/>
      <c r="Y90" s="102"/>
      <c r="Z90" s="102"/>
      <c r="AA90" s="102"/>
      <c r="AB90" s="102"/>
      <c r="AC90" s="102"/>
      <c r="AD90" s="102"/>
      <c r="AE90" s="102" t="s">
        <v>90</v>
      </c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85" t="n">
        <f aca="false">BI90+BY90+CO90+DE90+DU90</f>
        <v>0</v>
      </c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 t="n">
        <f aca="false">BI92+BI93</f>
        <v>0</v>
      </c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85"/>
      <c r="BX90" s="85"/>
      <c r="BY90" s="85" t="n">
        <f aca="false">BY92+BY93</f>
        <v>0</v>
      </c>
      <c r="BZ90" s="85"/>
      <c r="CA90" s="85"/>
      <c r="CB90" s="85"/>
      <c r="CC90" s="85"/>
      <c r="CD90" s="85"/>
      <c r="CE90" s="85"/>
      <c r="CF90" s="85"/>
      <c r="CG90" s="85"/>
      <c r="CH90" s="85"/>
      <c r="CI90" s="85"/>
      <c r="CJ90" s="85"/>
      <c r="CK90" s="85"/>
      <c r="CL90" s="85"/>
      <c r="CM90" s="85"/>
      <c r="CN90" s="85"/>
      <c r="CO90" s="85" t="n">
        <f aca="false">CO92+CO93</f>
        <v>0</v>
      </c>
      <c r="CP90" s="85"/>
      <c r="CQ90" s="85"/>
      <c r="CR90" s="85"/>
      <c r="CS90" s="85"/>
      <c r="CT90" s="85"/>
      <c r="CU90" s="85"/>
      <c r="CV90" s="85"/>
      <c r="CW90" s="85"/>
      <c r="CX90" s="85"/>
      <c r="CY90" s="85"/>
      <c r="CZ90" s="85"/>
      <c r="DA90" s="85"/>
      <c r="DB90" s="85"/>
      <c r="DC90" s="85"/>
      <c r="DD90" s="85"/>
      <c r="DE90" s="85" t="n">
        <f aca="false">DE92+DE93</f>
        <v>0</v>
      </c>
      <c r="DF90" s="85"/>
      <c r="DG90" s="85"/>
      <c r="DH90" s="85"/>
      <c r="DI90" s="85"/>
      <c r="DJ90" s="85"/>
      <c r="DK90" s="85"/>
      <c r="DL90" s="85"/>
      <c r="DM90" s="85"/>
      <c r="DN90" s="85"/>
      <c r="DO90" s="85"/>
      <c r="DP90" s="85"/>
      <c r="DQ90" s="85"/>
      <c r="DR90" s="85"/>
      <c r="DS90" s="85"/>
      <c r="DT90" s="85"/>
      <c r="DU90" s="85" t="n">
        <f aca="false">DU92+DU93</f>
        <v>0</v>
      </c>
      <c r="DV90" s="85"/>
      <c r="DW90" s="85"/>
      <c r="DX90" s="85"/>
      <c r="DY90" s="85"/>
      <c r="DZ90" s="85"/>
      <c r="EA90" s="85"/>
      <c r="EB90" s="85"/>
      <c r="EC90" s="85"/>
      <c r="ED90" s="85"/>
      <c r="EE90" s="85"/>
      <c r="EF90" s="85"/>
      <c r="EG90" s="85"/>
      <c r="EH90" s="85"/>
      <c r="EI90" s="85"/>
      <c r="EJ90" s="85"/>
      <c r="EK90" s="85" t="n">
        <f aca="false">EK92+EK93</f>
        <v>0</v>
      </c>
      <c r="EL90" s="85"/>
      <c r="EM90" s="85"/>
      <c r="EN90" s="85"/>
      <c r="EO90" s="85"/>
      <c r="EP90" s="85"/>
      <c r="EQ90" s="85"/>
      <c r="ER90" s="85"/>
      <c r="ES90" s="85"/>
      <c r="ET90" s="85"/>
      <c r="EU90" s="85"/>
      <c r="EV90" s="85"/>
      <c r="EW90" s="85"/>
      <c r="EX90" s="85"/>
      <c r="EY90" s="85"/>
      <c r="EZ90" s="85"/>
      <c r="FA90" s="61" t="n">
        <f aca="false">FB90+FC90+FD90+FE90+FF90</f>
        <v>0</v>
      </c>
      <c r="FB90" s="61" t="n">
        <f aca="false">FB92+FB93</f>
        <v>0</v>
      </c>
      <c r="FC90" s="61" t="n">
        <f aca="false">FC92+FC93</f>
        <v>0</v>
      </c>
      <c r="FD90" s="61" t="n">
        <f aca="false">FD92+FD93</f>
        <v>0</v>
      </c>
      <c r="FE90" s="61" t="n">
        <f aca="false">FE92+FE93</f>
        <v>0</v>
      </c>
      <c r="FF90" s="61" t="n">
        <f aca="false">FF92+FF93</f>
        <v>0</v>
      </c>
      <c r="FG90" s="61" t="n">
        <f aca="false">FG92+FG93</f>
        <v>0</v>
      </c>
      <c r="FH90" s="61" t="n">
        <f aca="false">FI90+FJ90+FK90+FL90+FM90</f>
        <v>0</v>
      </c>
      <c r="FI90" s="61" t="n">
        <f aca="false">FI92+FI93</f>
        <v>0</v>
      </c>
      <c r="FJ90" s="61" t="n">
        <f aca="false">FJ92+FJ93</f>
        <v>0</v>
      </c>
      <c r="FK90" s="61" t="n">
        <f aca="false">FK92+FK93</f>
        <v>0</v>
      </c>
      <c r="FL90" s="61" t="n">
        <f aca="false">FL92+FL93</f>
        <v>0</v>
      </c>
      <c r="FM90" s="61" t="n">
        <f aca="false">FM92+FM93</f>
        <v>0</v>
      </c>
      <c r="FN90" s="61" t="n">
        <f aca="false">FN92+FN93</f>
        <v>0</v>
      </c>
    </row>
    <row r="91" s="68" customFormat="true" ht="15" hidden="false" customHeight="true" outlineLevel="0" collapsed="false">
      <c r="A91" s="64"/>
      <c r="B91" s="22" t="s">
        <v>22</v>
      </c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65" t="s">
        <v>90</v>
      </c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66"/>
      <c r="BW91" s="66"/>
      <c r="BX91" s="66"/>
      <c r="BY91" s="66"/>
      <c r="BZ91" s="66"/>
      <c r="CA91" s="66"/>
      <c r="CB91" s="66"/>
      <c r="CC91" s="66"/>
      <c r="CD91" s="66"/>
      <c r="CE91" s="66"/>
      <c r="CF91" s="66"/>
      <c r="CG91" s="66"/>
      <c r="CH91" s="66"/>
      <c r="CI91" s="66"/>
      <c r="CJ91" s="66"/>
      <c r="CK91" s="66"/>
      <c r="CL91" s="66"/>
      <c r="CM91" s="66"/>
      <c r="CN91" s="66"/>
      <c r="CO91" s="66"/>
      <c r="CP91" s="66"/>
      <c r="CQ91" s="66"/>
      <c r="CR91" s="66"/>
      <c r="CS91" s="66"/>
      <c r="CT91" s="66"/>
      <c r="CU91" s="66"/>
      <c r="CV91" s="66"/>
      <c r="CW91" s="66"/>
      <c r="CX91" s="66"/>
      <c r="CY91" s="66"/>
      <c r="CZ91" s="66"/>
      <c r="DA91" s="66"/>
      <c r="DB91" s="66"/>
      <c r="DC91" s="66"/>
      <c r="DD91" s="66"/>
      <c r="DE91" s="66"/>
      <c r="DF91" s="66"/>
      <c r="DG91" s="66"/>
      <c r="DH91" s="66"/>
      <c r="DI91" s="66"/>
      <c r="DJ91" s="66"/>
      <c r="DK91" s="66"/>
      <c r="DL91" s="66"/>
      <c r="DM91" s="66"/>
      <c r="DN91" s="66"/>
      <c r="DO91" s="66"/>
      <c r="DP91" s="66"/>
      <c r="DQ91" s="66"/>
      <c r="DR91" s="66"/>
      <c r="DS91" s="66"/>
      <c r="DT91" s="66"/>
      <c r="DU91" s="66"/>
      <c r="DV91" s="66"/>
      <c r="DW91" s="66"/>
      <c r="DX91" s="66"/>
      <c r="DY91" s="66"/>
      <c r="DZ91" s="66"/>
      <c r="EA91" s="66"/>
      <c r="EB91" s="66"/>
      <c r="EC91" s="66"/>
      <c r="ED91" s="66"/>
      <c r="EE91" s="66"/>
      <c r="EF91" s="66"/>
      <c r="EG91" s="66"/>
      <c r="EH91" s="66"/>
      <c r="EI91" s="66"/>
      <c r="EJ91" s="66"/>
      <c r="EK91" s="66"/>
      <c r="EL91" s="66"/>
      <c r="EM91" s="66"/>
      <c r="EN91" s="66"/>
      <c r="EO91" s="66"/>
      <c r="EP91" s="66"/>
      <c r="EQ91" s="66"/>
      <c r="ER91" s="66"/>
      <c r="ES91" s="66"/>
      <c r="ET91" s="66"/>
      <c r="EU91" s="66"/>
      <c r="EV91" s="66"/>
      <c r="EW91" s="66"/>
      <c r="EX91" s="66"/>
      <c r="EY91" s="66"/>
      <c r="EZ91" s="66"/>
      <c r="FA91" s="61"/>
      <c r="FB91" s="67"/>
      <c r="FC91" s="67"/>
      <c r="FD91" s="67"/>
      <c r="FE91" s="67"/>
      <c r="FF91" s="67"/>
      <c r="FG91" s="67"/>
      <c r="FH91" s="61"/>
      <c r="FI91" s="67"/>
      <c r="FJ91" s="67"/>
      <c r="FK91" s="67"/>
      <c r="FL91" s="67"/>
      <c r="FM91" s="67"/>
      <c r="FN91" s="67"/>
    </row>
    <row r="92" s="68" customFormat="true" ht="30" hidden="false" customHeight="true" outlineLevel="0" collapsed="false">
      <c r="A92" s="64"/>
      <c r="B92" s="22" t="s">
        <v>241</v>
      </c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65" t="s">
        <v>236</v>
      </c>
      <c r="W92" s="65"/>
      <c r="X92" s="65"/>
      <c r="Y92" s="65"/>
      <c r="Z92" s="65"/>
      <c r="AA92" s="65"/>
      <c r="AB92" s="65"/>
      <c r="AC92" s="65"/>
      <c r="AD92" s="65"/>
      <c r="AE92" s="74"/>
      <c r="AF92" s="74"/>
      <c r="AG92" s="74"/>
      <c r="AH92" s="74"/>
      <c r="AI92" s="74"/>
      <c r="AJ92" s="74"/>
      <c r="AK92" s="65"/>
      <c r="AL92" s="65"/>
      <c r="AM92" s="65"/>
      <c r="AN92" s="65"/>
      <c r="AO92" s="65"/>
      <c r="AP92" s="65"/>
      <c r="AQ92" s="69"/>
      <c r="AR92" s="70"/>
      <c r="AS92" s="66" t="n">
        <f aca="false">BI92+BY92+CO92+DE92+DU92</f>
        <v>0</v>
      </c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/>
      <c r="CD92" s="66"/>
      <c r="CE92" s="66"/>
      <c r="CF92" s="66"/>
      <c r="CG92" s="66"/>
      <c r="CH92" s="66"/>
      <c r="CI92" s="66"/>
      <c r="CJ92" s="66"/>
      <c r="CK92" s="66"/>
      <c r="CL92" s="66"/>
      <c r="CM92" s="66"/>
      <c r="CN92" s="66"/>
      <c r="CO92" s="66"/>
      <c r="CP92" s="66"/>
      <c r="CQ92" s="66"/>
      <c r="CR92" s="66"/>
      <c r="CS92" s="66"/>
      <c r="CT92" s="66"/>
      <c r="CU92" s="66"/>
      <c r="CV92" s="66"/>
      <c r="CW92" s="66"/>
      <c r="CX92" s="66"/>
      <c r="CY92" s="66"/>
      <c r="CZ92" s="66"/>
      <c r="DA92" s="66"/>
      <c r="DB92" s="66"/>
      <c r="DC92" s="66"/>
      <c r="DD92" s="66"/>
      <c r="DE92" s="66"/>
      <c r="DF92" s="66"/>
      <c r="DG92" s="66"/>
      <c r="DH92" s="66"/>
      <c r="DI92" s="66"/>
      <c r="DJ92" s="66"/>
      <c r="DK92" s="66"/>
      <c r="DL92" s="66"/>
      <c r="DM92" s="66"/>
      <c r="DN92" s="66"/>
      <c r="DO92" s="66"/>
      <c r="DP92" s="66"/>
      <c r="DQ92" s="66"/>
      <c r="DR92" s="66"/>
      <c r="DS92" s="66"/>
      <c r="DT92" s="66"/>
      <c r="DU92" s="66"/>
      <c r="DV92" s="66"/>
      <c r="DW92" s="66"/>
      <c r="DX92" s="66"/>
      <c r="DY92" s="66"/>
      <c r="DZ92" s="66"/>
      <c r="EA92" s="66"/>
      <c r="EB92" s="66"/>
      <c r="EC92" s="66"/>
      <c r="ED92" s="66"/>
      <c r="EE92" s="66"/>
      <c r="EF92" s="66"/>
      <c r="EG92" s="66"/>
      <c r="EH92" s="66"/>
      <c r="EI92" s="66"/>
      <c r="EJ92" s="66"/>
      <c r="EK92" s="66"/>
      <c r="EL92" s="66"/>
      <c r="EM92" s="66"/>
      <c r="EN92" s="66"/>
      <c r="EO92" s="66"/>
      <c r="EP92" s="66"/>
      <c r="EQ92" s="66"/>
      <c r="ER92" s="66"/>
      <c r="ES92" s="66"/>
      <c r="ET92" s="66"/>
      <c r="EU92" s="66"/>
      <c r="EV92" s="66"/>
      <c r="EW92" s="66"/>
      <c r="EX92" s="66"/>
      <c r="EY92" s="66"/>
      <c r="EZ92" s="66"/>
      <c r="FA92" s="54" t="n">
        <f aca="false">FB92+FC92+FD92+FE92+FF92</f>
        <v>0</v>
      </c>
      <c r="FB92" s="67"/>
      <c r="FC92" s="67"/>
      <c r="FD92" s="67"/>
      <c r="FE92" s="67"/>
      <c r="FF92" s="67"/>
      <c r="FG92" s="67"/>
      <c r="FH92" s="54" t="n">
        <f aca="false">FI92+FJ92+FK92+FL92+FM92</f>
        <v>0</v>
      </c>
      <c r="FI92" s="67"/>
      <c r="FJ92" s="67"/>
      <c r="FK92" s="67"/>
      <c r="FL92" s="67"/>
      <c r="FM92" s="67"/>
      <c r="FN92" s="67"/>
    </row>
    <row r="93" s="68" customFormat="true" ht="30" hidden="false" customHeight="true" outlineLevel="0" collapsed="false">
      <c r="A93" s="64"/>
      <c r="B93" s="22" t="s">
        <v>242</v>
      </c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65" t="s">
        <v>163</v>
      </c>
      <c r="W93" s="65"/>
      <c r="X93" s="65"/>
      <c r="Y93" s="65"/>
      <c r="Z93" s="65"/>
      <c r="AA93" s="65"/>
      <c r="AB93" s="65"/>
      <c r="AC93" s="65"/>
      <c r="AD93" s="65"/>
      <c r="AE93" s="74"/>
      <c r="AF93" s="74"/>
      <c r="AG93" s="74"/>
      <c r="AH93" s="74"/>
      <c r="AI93" s="74"/>
      <c r="AJ93" s="74"/>
      <c r="AK93" s="65"/>
      <c r="AL93" s="65"/>
      <c r="AM93" s="65"/>
      <c r="AN93" s="65"/>
      <c r="AO93" s="65"/>
      <c r="AP93" s="65"/>
      <c r="AQ93" s="69"/>
      <c r="AR93" s="70"/>
      <c r="AS93" s="66" t="n">
        <f aca="false">BI93+BY93+CO93+DE93+DU93</f>
        <v>0</v>
      </c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6"/>
      <c r="BY93" s="66"/>
      <c r="BZ93" s="66"/>
      <c r="CA93" s="66"/>
      <c r="CB93" s="66"/>
      <c r="CC93" s="66"/>
      <c r="CD93" s="66"/>
      <c r="CE93" s="66"/>
      <c r="CF93" s="66"/>
      <c r="CG93" s="66"/>
      <c r="CH93" s="66"/>
      <c r="CI93" s="66"/>
      <c r="CJ93" s="66"/>
      <c r="CK93" s="66"/>
      <c r="CL93" s="66"/>
      <c r="CM93" s="66"/>
      <c r="CN93" s="66"/>
      <c r="CO93" s="66"/>
      <c r="CP93" s="66"/>
      <c r="CQ93" s="66"/>
      <c r="CR93" s="66"/>
      <c r="CS93" s="66"/>
      <c r="CT93" s="66"/>
      <c r="CU93" s="66"/>
      <c r="CV93" s="66"/>
      <c r="CW93" s="66"/>
      <c r="CX93" s="66"/>
      <c r="CY93" s="66"/>
      <c r="CZ93" s="66"/>
      <c r="DA93" s="66"/>
      <c r="DB93" s="66"/>
      <c r="DC93" s="66"/>
      <c r="DD93" s="66"/>
      <c r="DE93" s="66"/>
      <c r="DF93" s="66"/>
      <c r="DG93" s="66"/>
      <c r="DH93" s="66"/>
      <c r="DI93" s="66"/>
      <c r="DJ93" s="66"/>
      <c r="DK93" s="66"/>
      <c r="DL93" s="66"/>
      <c r="DM93" s="66"/>
      <c r="DN93" s="66"/>
      <c r="DO93" s="66"/>
      <c r="DP93" s="66"/>
      <c r="DQ93" s="66"/>
      <c r="DR93" s="66"/>
      <c r="DS93" s="66"/>
      <c r="DT93" s="66"/>
      <c r="DU93" s="66"/>
      <c r="DV93" s="66"/>
      <c r="DW93" s="66"/>
      <c r="DX93" s="66"/>
      <c r="DY93" s="66"/>
      <c r="DZ93" s="66"/>
      <c r="EA93" s="66"/>
      <c r="EB93" s="66"/>
      <c r="EC93" s="66"/>
      <c r="ED93" s="66"/>
      <c r="EE93" s="66"/>
      <c r="EF93" s="66"/>
      <c r="EG93" s="66"/>
      <c r="EH93" s="66"/>
      <c r="EI93" s="66"/>
      <c r="EJ93" s="66"/>
      <c r="EK93" s="66"/>
      <c r="EL93" s="66"/>
      <c r="EM93" s="66"/>
      <c r="EN93" s="66"/>
      <c r="EO93" s="66"/>
      <c r="EP93" s="66"/>
      <c r="EQ93" s="66"/>
      <c r="ER93" s="66"/>
      <c r="ES93" s="66"/>
      <c r="ET93" s="66"/>
      <c r="EU93" s="66"/>
      <c r="EV93" s="66"/>
      <c r="EW93" s="66"/>
      <c r="EX93" s="66"/>
      <c r="EY93" s="66"/>
      <c r="EZ93" s="66"/>
      <c r="FA93" s="54" t="n">
        <f aca="false">FB93+FC93+FD93+FE93+FF93</f>
        <v>0</v>
      </c>
      <c r="FB93" s="67"/>
      <c r="FC93" s="67"/>
      <c r="FD93" s="67"/>
      <c r="FE93" s="67"/>
      <c r="FF93" s="67"/>
      <c r="FG93" s="67"/>
      <c r="FH93" s="54" t="n">
        <f aca="false">FI93+FJ93+FK93+FL93+FM93</f>
        <v>0</v>
      </c>
      <c r="FI93" s="67"/>
      <c r="FJ93" s="67"/>
      <c r="FK93" s="67"/>
      <c r="FL93" s="67"/>
      <c r="FM93" s="67"/>
      <c r="FN93" s="67"/>
    </row>
    <row r="94" s="63" customFormat="true" ht="45" hidden="false" customHeight="true" outlineLevel="0" collapsed="false">
      <c r="A94" s="57"/>
      <c r="B94" s="58" t="s">
        <v>243</v>
      </c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9" t="s">
        <v>244</v>
      </c>
      <c r="W94" s="59"/>
      <c r="X94" s="59"/>
      <c r="Y94" s="59"/>
      <c r="Z94" s="59"/>
      <c r="AA94" s="59"/>
      <c r="AB94" s="59"/>
      <c r="AC94" s="59"/>
      <c r="AD94" s="59"/>
      <c r="AE94" s="79"/>
      <c r="AF94" s="79"/>
      <c r="AG94" s="79"/>
      <c r="AH94" s="79"/>
      <c r="AI94" s="79"/>
      <c r="AJ94" s="79"/>
      <c r="AK94" s="59"/>
      <c r="AL94" s="59"/>
      <c r="AM94" s="59"/>
      <c r="AN94" s="59"/>
      <c r="AO94" s="59"/>
      <c r="AP94" s="59"/>
      <c r="AQ94" s="72"/>
      <c r="AR94" s="73"/>
      <c r="AS94" s="60" t="n">
        <f aca="false">BI94+BY94+CO94+DE94+DU94</f>
        <v>0</v>
      </c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 t="n">
        <f aca="false">BI95+BI96</f>
        <v>0</v>
      </c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 t="n">
        <f aca="false">BY95+BY96</f>
        <v>0</v>
      </c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 t="n">
        <f aca="false">CO95+CO96</f>
        <v>0</v>
      </c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 t="n">
        <f aca="false">DE95+DE96</f>
        <v>0</v>
      </c>
      <c r="DF94" s="60"/>
      <c r="DG94" s="60"/>
      <c r="DH94" s="60"/>
      <c r="DI94" s="60"/>
      <c r="DJ94" s="60"/>
      <c r="DK94" s="60"/>
      <c r="DL94" s="60"/>
      <c r="DM94" s="60"/>
      <c r="DN94" s="60"/>
      <c r="DO94" s="60"/>
      <c r="DP94" s="60"/>
      <c r="DQ94" s="60"/>
      <c r="DR94" s="60"/>
      <c r="DS94" s="60"/>
      <c r="DT94" s="60"/>
      <c r="DU94" s="60" t="n">
        <f aca="false">DU95+DU96</f>
        <v>0</v>
      </c>
      <c r="DV94" s="60"/>
      <c r="DW94" s="60"/>
      <c r="DX94" s="60"/>
      <c r="DY94" s="60"/>
      <c r="DZ94" s="60"/>
      <c r="EA94" s="60"/>
      <c r="EB94" s="60"/>
      <c r="EC94" s="60"/>
      <c r="ED94" s="60"/>
      <c r="EE94" s="60"/>
      <c r="EF94" s="60"/>
      <c r="EG94" s="60"/>
      <c r="EH94" s="60"/>
      <c r="EI94" s="60"/>
      <c r="EJ94" s="60"/>
      <c r="EK94" s="60" t="n">
        <f aca="false">EK95+EK96</f>
        <v>0</v>
      </c>
      <c r="EL94" s="60"/>
      <c r="EM94" s="60"/>
      <c r="EN94" s="60"/>
      <c r="EO94" s="60"/>
      <c r="EP94" s="60"/>
      <c r="EQ94" s="60"/>
      <c r="ER94" s="60"/>
      <c r="ES94" s="60"/>
      <c r="ET94" s="60"/>
      <c r="EU94" s="60"/>
      <c r="EV94" s="60"/>
      <c r="EW94" s="60"/>
      <c r="EX94" s="60"/>
      <c r="EY94" s="60"/>
      <c r="EZ94" s="60"/>
      <c r="FA94" s="61" t="n">
        <f aca="false">FB94+FC94+FD94+FE94+FF94</f>
        <v>0</v>
      </c>
      <c r="FB94" s="62" t="n">
        <f aca="false">FB95+FB96</f>
        <v>0</v>
      </c>
      <c r="FC94" s="62" t="n">
        <f aca="false">FC95+FC96</f>
        <v>0</v>
      </c>
      <c r="FD94" s="62" t="n">
        <f aca="false">FD95+FD96</f>
        <v>0</v>
      </c>
      <c r="FE94" s="62" t="n">
        <f aca="false">FE95+FE96</f>
        <v>0</v>
      </c>
      <c r="FF94" s="62" t="n">
        <f aca="false">FF95+FF96</f>
        <v>0</v>
      </c>
      <c r="FG94" s="62" t="n">
        <f aca="false">FG95+FG96</f>
        <v>0</v>
      </c>
      <c r="FH94" s="61" t="n">
        <f aca="false">FI94+FJ94+FK94+FL94+FM94</f>
        <v>0</v>
      </c>
      <c r="FI94" s="62" t="n">
        <f aca="false">FI95+FI96</f>
        <v>0</v>
      </c>
      <c r="FJ94" s="62" t="n">
        <f aca="false">FJ95+FJ96</f>
        <v>0</v>
      </c>
      <c r="FK94" s="62" t="n">
        <f aca="false">FK95+FK96</f>
        <v>0</v>
      </c>
      <c r="FL94" s="62" t="n">
        <f aca="false">FL95+FL96</f>
        <v>0</v>
      </c>
      <c r="FM94" s="62" t="n">
        <f aca="false">FM95+FM96</f>
        <v>0</v>
      </c>
      <c r="FN94" s="62" t="n">
        <f aca="false">FN95+FN96</f>
        <v>0</v>
      </c>
    </row>
    <row r="95" s="68" customFormat="true" ht="45" hidden="false" customHeight="true" outlineLevel="0" collapsed="false">
      <c r="A95" s="64"/>
      <c r="B95" s="22" t="s">
        <v>245</v>
      </c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65" t="s">
        <v>246</v>
      </c>
      <c r="W95" s="65"/>
      <c r="X95" s="65"/>
      <c r="Y95" s="65"/>
      <c r="Z95" s="65"/>
      <c r="AA95" s="65"/>
      <c r="AB95" s="65"/>
      <c r="AC95" s="65"/>
      <c r="AD95" s="65"/>
      <c r="AE95" s="74"/>
      <c r="AF95" s="74"/>
      <c r="AG95" s="74"/>
      <c r="AH95" s="74"/>
      <c r="AI95" s="74"/>
      <c r="AJ95" s="74"/>
      <c r="AK95" s="65"/>
      <c r="AL95" s="65"/>
      <c r="AM95" s="65"/>
      <c r="AN95" s="65"/>
      <c r="AO95" s="65"/>
      <c r="AP95" s="65"/>
      <c r="AQ95" s="88"/>
      <c r="AR95" s="89"/>
      <c r="AS95" s="53" t="n">
        <f aca="false">BI95+BY95+CO95+DE95+DU95</f>
        <v>0</v>
      </c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/>
      <c r="DT95" s="53"/>
      <c r="DU95" s="53"/>
      <c r="DV95" s="53"/>
      <c r="DW95" s="53"/>
      <c r="DX95" s="53"/>
      <c r="DY95" s="53"/>
      <c r="DZ95" s="53"/>
      <c r="EA95" s="53"/>
      <c r="EB95" s="53"/>
      <c r="EC95" s="53"/>
      <c r="ED95" s="53"/>
      <c r="EE95" s="53"/>
      <c r="EF95" s="53"/>
      <c r="EG95" s="53"/>
      <c r="EH95" s="53"/>
      <c r="EI95" s="53"/>
      <c r="EJ95" s="53"/>
      <c r="EK95" s="53"/>
      <c r="EL95" s="53"/>
      <c r="EM95" s="53"/>
      <c r="EN95" s="53"/>
      <c r="EO95" s="53"/>
      <c r="EP95" s="53"/>
      <c r="EQ95" s="53"/>
      <c r="ER95" s="53"/>
      <c r="ES95" s="53"/>
      <c r="ET95" s="53"/>
      <c r="EU95" s="53"/>
      <c r="EV95" s="53"/>
      <c r="EW95" s="53"/>
      <c r="EX95" s="53"/>
      <c r="EY95" s="53"/>
      <c r="EZ95" s="53"/>
      <c r="FA95" s="54" t="n">
        <f aca="false">FB95+FC95+FD95+FE95+FF95</f>
        <v>0</v>
      </c>
      <c r="FB95" s="67"/>
      <c r="FC95" s="67"/>
      <c r="FD95" s="67"/>
      <c r="FE95" s="67"/>
      <c r="FF95" s="67"/>
      <c r="FG95" s="67"/>
      <c r="FH95" s="61" t="n">
        <f aca="false">FI95+FJ95+FK95+FL95+FM95</f>
        <v>0</v>
      </c>
      <c r="FI95" s="67"/>
      <c r="FJ95" s="67"/>
      <c r="FK95" s="67"/>
      <c r="FL95" s="67"/>
      <c r="FM95" s="67"/>
      <c r="FN95" s="67"/>
    </row>
    <row r="96" s="68" customFormat="true" ht="15.75" hidden="false" customHeight="true" outlineLevel="0" collapsed="false">
      <c r="A96" s="64"/>
      <c r="B96" s="22" t="s">
        <v>247</v>
      </c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65" t="s">
        <v>248</v>
      </c>
      <c r="W96" s="65"/>
      <c r="X96" s="65"/>
      <c r="Y96" s="65"/>
      <c r="Z96" s="65"/>
      <c r="AA96" s="65"/>
      <c r="AB96" s="65"/>
      <c r="AC96" s="65"/>
      <c r="AD96" s="65"/>
      <c r="AE96" s="74"/>
      <c r="AF96" s="74"/>
      <c r="AG96" s="74"/>
      <c r="AH96" s="74"/>
      <c r="AI96" s="74"/>
      <c r="AJ96" s="74"/>
      <c r="AK96" s="65"/>
      <c r="AL96" s="65"/>
      <c r="AM96" s="65"/>
      <c r="AN96" s="65"/>
      <c r="AO96" s="65"/>
      <c r="AP96" s="65"/>
      <c r="AQ96" s="88"/>
      <c r="AR96" s="89"/>
      <c r="AS96" s="53" t="n">
        <f aca="false">BI96+BY96+CO96+DE96+DU96</f>
        <v>0</v>
      </c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3"/>
      <c r="DG96" s="53"/>
      <c r="DH96" s="53"/>
      <c r="DI96" s="53"/>
      <c r="DJ96" s="53"/>
      <c r="DK96" s="53"/>
      <c r="DL96" s="53"/>
      <c r="DM96" s="53"/>
      <c r="DN96" s="53"/>
      <c r="DO96" s="53"/>
      <c r="DP96" s="53"/>
      <c r="DQ96" s="53"/>
      <c r="DR96" s="53"/>
      <c r="DS96" s="53"/>
      <c r="DT96" s="53"/>
      <c r="DU96" s="53"/>
      <c r="DV96" s="53"/>
      <c r="DW96" s="53"/>
      <c r="DX96" s="53"/>
      <c r="DY96" s="53"/>
      <c r="DZ96" s="53"/>
      <c r="EA96" s="53"/>
      <c r="EB96" s="53"/>
      <c r="EC96" s="53"/>
      <c r="ED96" s="53"/>
      <c r="EE96" s="53"/>
      <c r="EF96" s="53"/>
      <c r="EG96" s="53"/>
      <c r="EH96" s="53"/>
      <c r="EI96" s="53"/>
      <c r="EJ96" s="53"/>
      <c r="EK96" s="53"/>
      <c r="EL96" s="53"/>
      <c r="EM96" s="53"/>
      <c r="EN96" s="53"/>
      <c r="EO96" s="53"/>
      <c r="EP96" s="53"/>
      <c r="EQ96" s="53"/>
      <c r="ER96" s="53"/>
      <c r="ES96" s="53"/>
      <c r="ET96" s="53"/>
      <c r="EU96" s="53"/>
      <c r="EV96" s="53"/>
      <c r="EW96" s="53"/>
      <c r="EX96" s="53"/>
      <c r="EY96" s="53"/>
      <c r="EZ96" s="53"/>
      <c r="FA96" s="54" t="n">
        <f aca="false">FB96+FC96+FD96+FE96+FF96</f>
        <v>0</v>
      </c>
      <c r="FB96" s="67"/>
      <c r="FC96" s="67"/>
      <c r="FD96" s="67"/>
      <c r="FE96" s="67"/>
      <c r="FF96" s="67"/>
      <c r="FG96" s="67"/>
      <c r="FH96" s="61" t="n">
        <f aca="false">FI96+FJ96+FK96+FL96+FM96</f>
        <v>0</v>
      </c>
      <c r="FI96" s="67"/>
      <c r="FJ96" s="67"/>
      <c r="FK96" s="67"/>
      <c r="FL96" s="67"/>
      <c r="FM96" s="67"/>
      <c r="FN96" s="67"/>
    </row>
    <row r="97" s="63" customFormat="true" ht="30" hidden="false" customHeight="true" outlineLevel="0" collapsed="false">
      <c r="A97" s="57"/>
      <c r="B97" s="58" t="s">
        <v>249</v>
      </c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9" t="s">
        <v>250</v>
      </c>
      <c r="W97" s="59"/>
      <c r="X97" s="59"/>
      <c r="Y97" s="59"/>
      <c r="Z97" s="59"/>
      <c r="AA97" s="59"/>
      <c r="AB97" s="59"/>
      <c r="AC97" s="59"/>
      <c r="AD97" s="59"/>
      <c r="AE97" s="59" t="s">
        <v>90</v>
      </c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60" t="n">
        <f aca="false">DU97</f>
        <v>604433.75</v>
      </c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  <c r="DK97" s="60"/>
      <c r="DL97" s="60"/>
      <c r="DM97" s="60"/>
      <c r="DN97" s="60"/>
      <c r="DO97" s="60"/>
      <c r="DP97" s="60"/>
      <c r="DQ97" s="60"/>
      <c r="DR97" s="60"/>
      <c r="DS97" s="60"/>
      <c r="DT97" s="60"/>
      <c r="DU97" s="60" t="n">
        <v>604433.75</v>
      </c>
      <c r="DV97" s="60"/>
      <c r="DW97" s="60"/>
      <c r="DX97" s="60"/>
      <c r="DY97" s="60"/>
      <c r="DZ97" s="60"/>
      <c r="EA97" s="60"/>
      <c r="EB97" s="60"/>
      <c r="EC97" s="60"/>
      <c r="ED97" s="60"/>
      <c r="EE97" s="60"/>
      <c r="EF97" s="60"/>
      <c r="EG97" s="60"/>
      <c r="EH97" s="60"/>
      <c r="EI97" s="60"/>
      <c r="EJ97" s="60"/>
      <c r="EK97" s="60"/>
      <c r="EL97" s="60"/>
      <c r="EM97" s="60"/>
      <c r="EN97" s="60"/>
      <c r="EO97" s="60"/>
      <c r="EP97" s="60"/>
      <c r="EQ97" s="60"/>
      <c r="ER97" s="60"/>
      <c r="ES97" s="60"/>
      <c r="ET97" s="60"/>
      <c r="EU97" s="60"/>
      <c r="EV97" s="60"/>
      <c r="EW97" s="60"/>
      <c r="EX97" s="60"/>
      <c r="EY97" s="60"/>
      <c r="EZ97" s="60"/>
      <c r="FA97" s="61" t="n">
        <f aca="false">FB97+FC97+FD97+FE97+FF97</f>
        <v>0</v>
      </c>
      <c r="FB97" s="62"/>
      <c r="FC97" s="62"/>
      <c r="FD97" s="62"/>
      <c r="FE97" s="62"/>
      <c r="FF97" s="62"/>
      <c r="FG97" s="62"/>
      <c r="FH97" s="61" t="n">
        <f aca="false">FI97+FJ97+FK97+FL97+FM97</f>
        <v>0</v>
      </c>
      <c r="FI97" s="62"/>
      <c r="FJ97" s="62"/>
      <c r="FK97" s="62"/>
      <c r="FL97" s="62"/>
      <c r="FM97" s="62"/>
      <c r="FN97" s="62"/>
    </row>
    <row r="98" s="63" customFormat="true" ht="30" hidden="false" customHeight="true" outlineLevel="0" collapsed="false">
      <c r="A98" s="57"/>
      <c r="B98" s="58" t="s">
        <v>251</v>
      </c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9" t="s">
        <v>252</v>
      </c>
      <c r="W98" s="59"/>
      <c r="X98" s="59"/>
      <c r="Y98" s="59"/>
      <c r="Z98" s="59"/>
      <c r="AA98" s="59"/>
      <c r="AB98" s="59"/>
      <c r="AC98" s="59"/>
      <c r="AD98" s="59"/>
      <c r="AE98" s="59" t="s">
        <v>90</v>
      </c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60" t="n">
        <f aca="false">DU98+DE98+CO98+BY98+BI98</f>
        <v>0</v>
      </c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  <c r="DM98" s="60"/>
      <c r="DN98" s="60"/>
      <c r="DO98" s="60"/>
      <c r="DP98" s="60"/>
      <c r="DQ98" s="60"/>
      <c r="DR98" s="60"/>
      <c r="DS98" s="60"/>
      <c r="DT98" s="60"/>
      <c r="DU98" s="60"/>
      <c r="DV98" s="60"/>
      <c r="DW98" s="60"/>
      <c r="DX98" s="60"/>
      <c r="DY98" s="60"/>
      <c r="DZ98" s="60"/>
      <c r="EA98" s="60"/>
      <c r="EB98" s="60"/>
      <c r="EC98" s="60"/>
      <c r="ED98" s="60"/>
      <c r="EE98" s="60"/>
      <c r="EF98" s="60"/>
      <c r="EG98" s="60"/>
      <c r="EH98" s="60"/>
      <c r="EI98" s="60"/>
      <c r="EJ98" s="60"/>
      <c r="EK98" s="60"/>
      <c r="EL98" s="60"/>
      <c r="EM98" s="60"/>
      <c r="EN98" s="60"/>
      <c r="EO98" s="60"/>
      <c r="EP98" s="60"/>
      <c r="EQ98" s="60"/>
      <c r="ER98" s="60"/>
      <c r="ES98" s="60"/>
      <c r="ET98" s="60"/>
      <c r="EU98" s="60"/>
      <c r="EV98" s="60"/>
      <c r="EW98" s="60"/>
      <c r="EX98" s="60"/>
      <c r="EY98" s="60"/>
      <c r="EZ98" s="60"/>
      <c r="FA98" s="61" t="n">
        <f aca="false">FB98+FC98+FD98+FE98+FF98</f>
        <v>0</v>
      </c>
      <c r="FB98" s="62"/>
      <c r="FC98" s="62"/>
      <c r="FD98" s="62"/>
      <c r="FE98" s="62"/>
      <c r="FF98" s="62"/>
      <c r="FG98" s="62"/>
      <c r="FH98" s="61" t="n">
        <f aca="false">FI98+FJ98+FK98+FL98+FM98</f>
        <v>0</v>
      </c>
      <c r="FI98" s="62"/>
      <c r="FJ98" s="62"/>
      <c r="FK98" s="62"/>
      <c r="FL98" s="62"/>
      <c r="FM98" s="62"/>
      <c r="FN98" s="62"/>
    </row>
  </sheetData>
  <mergeCells count="1008">
    <mergeCell ref="B1:EY1"/>
    <mergeCell ref="BG2:BJ2"/>
    <mergeCell ref="BK2:CJ2"/>
    <mergeCell ref="CK2:CN2"/>
    <mergeCell ref="CO2:CR2"/>
    <mergeCell ref="CS2:CU2"/>
    <mergeCell ref="A4:U7"/>
    <mergeCell ref="V4:AD7"/>
    <mergeCell ref="AE4:AP6"/>
    <mergeCell ref="AS4:EZ4"/>
    <mergeCell ref="FA4:FG4"/>
    <mergeCell ref="FH4:FN4"/>
    <mergeCell ref="AS5:BH7"/>
    <mergeCell ref="BI5:EZ5"/>
    <mergeCell ref="FA5:FA7"/>
    <mergeCell ref="FB5:FG5"/>
    <mergeCell ref="FH5:FH7"/>
    <mergeCell ref="FI5:FN5"/>
    <mergeCell ref="BI6:BX7"/>
    <mergeCell ref="BY6:CN7"/>
    <mergeCell ref="CO6:DD7"/>
    <mergeCell ref="DE6:DT7"/>
    <mergeCell ref="DU6:EZ6"/>
    <mergeCell ref="FB6:FB7"/>
    <mergeCell ref="FC6:FC7"/>
    <mergeCell ref="FD6:FD7"/>
    <mergeCell ref="FE6:FE7"/>
    <mergeCell ref="FF6:FG6"/>
    <mergeCell ref="FI6:FI7"/>
    <mergeCell ref="FJ6:FJ7"/>
    <mergeCell ref="FK6:FK7"/>
    <mergeCell ref="FL6:FL7"/>
    <mergeCell ref="FM6:FN6"/>
    <mergeCell ref="AE7:AJ7"/>
    <mergeCell ref="AK7:AP7"/>
    <mergeCell ref="DU7:EJ7"/>
    <mergeCell ref="EK7:EZ7"/>
    <mergeCell ref="A8:U8"/>
    <mergeCell ref="V8:AD8"/>
    <mergeCell ref="AE8:AR8"/>
    <mergeCell ref="AS8:BH8"/>
    <mergeCell ref="BI8:BX8"/>
    <mergeCell ref="BY8:CN8"/>
    <mergeCell ref="CO8:DD8"/>
    <mergeCell ref="DE8:DT8"/>
    <mergeCell ref="DU8:EJ8"/>
    <mergeCell ref="EK8:EZ8"/>
    <mergeCell ref="B9:U9"/>
    <mergeCell ref="V9:AD9"/>
    <mergeCell ref="AE9:AR9"/>
    <mergeCell ref="AS9:BH9"/>
    <mergeCell ref="BI9:BX9"/>
    <mergeCell ref="BY9:CN9"/>
    <mergeCell ref="CO9:DD9"/>
    <mergeCell ref="DE9:DT9"/>
    <mergeCell ref="DU9:EJ9"/>
    <mergeCell ref="EK9:EZ9"/>
    <mergeCell ref="B10:U10"/>
    <mergeCell ref="V10:AD10"/>
    <mergeCell ref="AE10:AR10"/>
    <mergeCell ref="AS10:BH10"/>
    <mergeCell ref="BI10:BX10"/>
    <mergeCell ref="BY10:CN10"/>
    <mergeCell ref="CO10:DD10"/>
    <mergeCell ref="DE10:DT10"/>
    <mergeCell ref="DU10:EJ10"/>
    <mergeCell ref="EK10:EZ10"/>
    <mergeCell ref="B11:U11"/>
    <mergeCell ref="V11:AD11"/>
    <mergeCell ref="AE11:AR11"/>
    <mergeCell ref="AS11:BH11"/>
    <mergeCell ref="BI11:BX11"/>
    <mergeCell ref="BY11:CN11"/>
    <mergeCell ref="CO11:DD11"/>
    <mergeCell ref="DE11:DT11"/>
    <mergeCell ref="DU11:EJ11"/>
    <mergeCell ref="EK11:EZ11"/>
    <mergeCell ref="B12:U12"/>
    <mergeCell ref="V12:AD12"/>
    <mergeCell ref="AE12:AJ12"/>
    <mergeCell ref="AK12:AP12"/>
    <mergeCell ref="AS12:BH12"/>
    <mergeCell ref="BI12:BX12"/>
    <mergeCell ref="BY12:CN12"/>
    <mergeCell ref="CO12:DD12"/>
    <mergeCell ref="DE12:DT12"/>
    <mergeCell ref="DU12:EJ12"/>
    <mergeCell ref="EK12:EZ12"/>
    <mergeCell ref="B13:U13"/>
    <mergeCell ref="V13:AD13"/>
    <mergeCell ref="AE13:AJ13"/>
    <mergeCell ref="AK13:AP13"/>
    <mergeCell ref="AS13:BH13"/>
    <mergeCell ref="BI13:BX13"/>
    <mergeCell ref="BY13:CN13"/>
    <mergeCell ref="CO13:DD13"/>
    <mergeCell ref="DE13:DT13"/>
    <mergeCell ref="DU13:EJ13"/>
    <mergeCell ref="EK13:EZ13"/>
    <mergeCell ref="B14:U14"/>
    <mergeCell ref="V14:AD14"/>
    <mergeCell ref="AE14:AP14"/>
    <mergeCell ref="AS14:BH14"/>
    <mergeCell ref="BI14:BX14"/>
    <mergeCell ref="BY14:CN14"/>
    <mergeCell ref="CO14:DD14"/>
    <mergeCell ref="DE14:DT14"/>
    <mergeCell ref="DU14:EJ14"/>
    <mergeCell ref="EK14:EZ14"/>
    <mergeCell ref="B15:U15"/>
    <mergeCell ref="V15:AD15"/>
    <mergeCell ref="AE15:AP15"/>
    <mergeCell ref="AS15:BH15"/>
    <mergeCell ref="BI15:BX15"/>
    <mergeCell ref="BY15:CN15"/>
    <mergeCell ref="CO15:DD15"/>
    <mergeCell ref="DE15:DT15"/>
    <mergeCell ref="DU15:EJ15"/>
    <mergeCell ref="EK15:EZ15"/>
    <mergeCell ref="B16:U16"/>
    <mergeCell ref="V16:AD16"/>
    <mergeCell ref="AE16:AJ16"/>
    <mergeCell ref="AK16:AP16"/>
    <mergeCell ref="AS16:BH16"/>
    <mergeCell ref="BI16:BX16"/>
    <mergeCell ref="BY16:CN16"/>
    <mergeCell ref="CO16:DD16"/>
    <mergeCell ref="DE16:DT16"/>
    <mergeCell ref="DU16:EJ16"/>
    <mergeCell ref="EK16:EZ16"/>
    <mergeCell ref="B17:U17"/>
    <mergeCell ref="V17:AD17"/>
    <mergeCell ref="AE17:AJ17"/>
    <mergeCell ref="AK17:AP17"/>
    <mergeCell ref="AS17:BH17"/>
    <mergeCell ref="BI17:BX17"/>
    <mergeCell ref="BY17:CN17"/>
    <mergeCell ref="CO17:DD17"/>
    <mergeCell ref="DE17:DT17"/>
    <mergeCell ref="DU17:EJ17"/>
    <mergeCell ref="EK17:EZ17"/>
    <mergeCell ref="B18:U18"/>
    <mergeCell ref="V18:AC18"/>
    <mergeCell ref="AE18:AJ18"/>
    <mergeCell ref="AK18:AP18"/>
    <mergeCell ref="AS18:BH18"/>
    <mergeCell ref="BI18:BX18"/>
    <mergeCell ref="BY18:CN18"/>
    <mergeCell ref="CO18:DA18"/>
    <mergeCell ref="DE18:DO18"/>
    <mergeCell ref="DU18:EJ18"/>
    <mergeCell ref="EK18:EZ18"/>
    <mergeCell ref="B19:U19"/>
    <mergeCell ref="V19:AC19"/>
    <mergeCell ref="AE19:AJ19"/>
    <mergeCell ref="AK19:AP19"/>
    <mergeCell ref="AS19:BH19"/>
    <mergeCell ref="BI19:BX19"/>
    <mergeCell ref="BY19:CN19"/>
    <mergeCell ref="CO19:DA19"/>
    <mergeCell ref="DE19:DO19"/>
    <mergeCell ref="DU19:EJ19"/>
    <mergeCell ref="EK19:EZ19"/>
    <mergeCell ref="B20:U20"/>
    <mergeCell ref="V20:AC20"/>
    <mergeCell ref="AE20:AJ20"/>
    <mergeCell ref="AK20:AP20"/>
    <mergeCell ref="AS20:BH20"/>
    <mergeCell ref="BI20:BX20"/>
    <mergeCell ref="BY20:CN20"/>
    <mergeCell ref="CO20:DA20"/>
    <mergeCell ref="DE20:DO20"/>
    <mergeCell ref="DU20:EJ20"/>
    <mergeCell ref="EK20:EZ20"/>
    <mergeCell ref="B21:U21"/>
    <mergeCell ref="V21:AD21"/>
    <mergeCell ref="AE21:AJ21"/>
    <mergeCell ref="AK21:AP21"/>
    <mergeCell ref="AS21:BH21"/>
    <mergeCell ref="BI21:BX21"/>
    <mergeCell ref="BY21:CN21"/>
    <mergeCell ref="CO21:DD21"/>
    <mergeCell ref="DE21:DT21"/>
    <mergeCell ref="DU21:EJ21"/>
    <mergeCell ref="EK21:EZ21"/>
    <mergeCell ref="B22:U22"/>
    <mergeCell ref="V22:AD22"/>
    <mergeCell ref="AE22:AP22"/>
    <mergeCell ref="AS22:BH22"/>
    <mergeCell ref="BI22:BX22"/>
    <mergeCell ref="BY22:CN22"/>
    <mergeCell ref="CO22:DD22"/>
    <mergeCell ref="DE22:DT22"/>
    <mergeCell ref="DU22:EJ22"/>
    <mergeCell ref="EK22:EZ22"/>
    <mergeCell ref="B23:U23"/>
    <mergeCell ref="V23:AD23"/>
    <mergeCell ref="AE23:AJ23"/>
    <mergeCell ref="AK23:AP23"/>
    <mergeCell ref="AS23:BH23"/>
    <mergeCell ref="BI23:BX23"/>
    <mergeCell ref="BY23:CN23"/>
    <mergeCell ref="CO23:DD23"/>
    <mergeCell ref="DE23:DT23"/>
    <mergeCell ref="DU23:EJ23"/>
    <mergeCell ref="EK23:EZ23"/>
    <mergeCell ref="B24:U24"/>
    <mergeCell ref="V24:AD24"/>
    <mergeCell ref="AE24:AJ24"/>
    <mergeCell ref="AK24:AP24"/>
    <mergeCell ref="AS24:BH24"/>
    <mergeCell ref="BI24:BX24"/>
    <mergeCell ref="BY24:CN24"/>
    <mergeCell ref="CO24:DD24"/>
    <mergeCell ref="DE24:DT24"/>
    <mergeCell ref="DU24:EJ24"/>
    <mergeCell ref="EK24:EZ24"/>
    <mergeCell ref="B25:U25"/>
    <mergeCell ref="V25:AD25"/>
    <mergeCell ref="AE25:AJ25"/>
    <mergeCell ref="AK25:AP25"/>
    <mergeCell ref="AS25:BH25"/>
    <mergeCell ref="BI25:BX25"/>
    <mergeCell ref="BY25:CN25"/>
    <mergeCell ref="CO25:DD25"/>
    <mergeCell ref="DE25:DT25"/>
    <mergeCell ref="DU25:EJ25"/>
    <mergeCell ref="EK25:EZ25"/>
    <mergeCell ref="B26:U26"/>
    <mergeCell ref="V26:AD26"/>
    <mergeCell ref="AE26:AJ26"/>
    <mergeCell ref="AK26:AP26"/>
    <mergeCell ref="AS26:BH26"/>
    <mergeCell ref="BI26:BX26"/>
    <mergeCell ref="BY26:CN26"/>
    <mergeCell ref="CO26:DD26"/>
    <mergeCell ref="DE26:DT26"/>
    <mergeCell ref="DU26:EJ26"/>
    <mergeCell ref="EK26:EZ26"/>
    <mergeCell ref="B27:U27"/>
    <mergeCell ref="V27:AC27"/>
    <mergeCell ref="AE27:AJ27"/>
    <mergeCell ref="AK27:AP27"/>
    <mergeCell ref="AS27:BH27"/>
    <mergeCell ref="BI27:BX27"/>
    <mergeCell ref="BY27:CN27"/>
    <mergeCell ref="DU27:EJ27"/>
    <mergeCell ref="EK27:EP27"/>
    <mergeCell ref="B28:U28"/>
    <mergeCell ref="V28:AD28"/>
    <mergeCell ref="AE28:AJ28"/>
    <mergeCell ref="AK28:AP28"/>
    <mergeCell ref="AS28:BH28"/>
    <mergeCell ref="BI28:BX28"/>
    <mergeCell ref="BY28:CN28"/>
    <mergeCell ref="CO28:DD28"/>
    <mergeCell ref="DE28:DT28"/>
    <mergeCell ref="DU28:EJ28"/>
    <mergeCell ref="EK28:EZ28"/>
    <mergeCell ref="B29:U29"/>
    <mergeCell ref="V29:AD29"/>
    <mergeCell ref="AE29:AJ29"/>
    <mergeCell ref="AK29:AP29"/>
    <mergeCell ref="AS29:BH29"/>
    <mergeCell ref="BI29:BX29"/>
    <mergeCell ref="BY29:CN29"/>
    <mergeCell ref="CO29:DD29"/>
    <mergeCell ref="DE29:DT29"/>
    <mergeCell ref="DU29:EJ29"/>
    <mergeCell ref="EK29:EZ29"/>
    <mergeCell ref="B30:U30"/>
    <mergeCell ref="V30:AD30"/>
    <mergeCell ref="AE30:AJ30"/>
    <mergeCell ref="AK30:AP30"/>
    <mergeCell ref="AS30:BH30"/>
    <mergeCell ref="BI30:BX30"/>
    <mergeCell ref="BY30:CN30"/>
    <mergeCell ref="CO30:DD30"/>
    <mergeCell ref="DE30:DT30"/>
    <mergeCell ref="DU30:EJ30"/>
    <mergeCell ref="EK30:EZ30"/>
    <mergeCell ref="B31:U31"/>
    <mergeCell ref="V31:AD31"/>
    <mergeCell ref="AE31:AJ31"/>
    <mergeCell ref="AK31:AP31"/>
    <mergeCell ref="AS31:BH31"/>
    <mergeCell ref="BI31:BX31"/>
    <mergeCell ref="BY31:CN31"/>
    <mergeCell ref="CO31:DD31"/>
    <mergeCell ref="DE31:DT31"/>
    <mergeCell ref="DU31:EJ31"/>
    <mergeCell ref="EK31:EZ31"/>
    <mergeCell ref="B32:U32"/>
    <mergeCell ref="V32:AD32"/>
    <mergeCell ref="AE32:AR32"/>
    <mergeCell ref="AS32:BH32"/>
    <mergeCell ref="BI32:BX32"/>
    <mergeCell ref="BY32:CN32"/>
    <mergeCell ref="CO32:DD32"/>
    <mergeCell ref="DE32:DT32"/>
    <mergeCell ref="DU32:EJ32"/>
    <mergeCell ref="EK32:EZ32"/>
    <mergeCell ref="B33:U33"/>
    <mergeCell ref="V33:AD33"/>
    <mergeCell ref="AE33:AR33"/>
    <mergeCell ref="AS33:BH33"/>
    <mergeCell ref="BI33:BX33"/>
    <mergeCell ref="BY33:CN33"/>
    <mergeCell ref="CO33:DD33"/>
    <mergeCell ref="DE33:DT33"/>
    <mergeCell ref="DU33:EJ33"/>
    <mergeCell ref="EK33:EZ33"/>
    <mergeCell ref="B34:U34"/>
    <mergeCell ref="V34:AD34"/>
    <mergeCell ref="AE34:AR34"/>
    <mergeCell ref="AS34:BH34"/>
    <mergeCell ref="BI34:BX34"/>
    <mergeCell ref="BY34:CN34"/>
    <mergeCell ref="CO34:DD34"/>
    <mergeCell ref="DE34:DT34"/>
    <mergeCell ref="DU34:EJ34"/>
    <mergeCell ref="EK34:EZ34"/>
    <mergeCell ref="B35:U35"/>
    <mergeCell ref="V35:AD35"/>
    <mergeCell ref="AE35:AJ35"/>
    <mergeCell ref="AK35:AP35"/>
    <mergeCell ref="AS35:BH35"/>
    <mergeCell ref="BI35:BX35"/>
    <mergeCell ref="BY35:CN35"/>
    <mergeCell ref="CO35:DD35"/>
    <mergeCell ref="DE35:DT35"/>
    <mergeCell ref="DU35:EJ35"/>
    <mergeCell ref="EK35:EZ35"/>
    <mergeCell ref="B36:U36"/>
    <mergeCell ref="V36:AD36"/>
    <mergeCell ref="AE36:AJ36"/>
    <mergeCell ref="AK36:AP36"/>
    <mergeCell ref="AS36:BH36"/>
    <mergeCell ref="BI36:BX36"/>
    <mergeCell ref="BY36:CN36"/>
    <mergeCell ref="CO36:DD36"/>
    <mergeCell ref="DE36:DT36"/>
    <mergeCell ref="DU36:EJ36"/>
    <mergeCell ref="EK36:EZ36"/>
    <mergeCell ref="B37:U37"/>
    <mergeCell ref="V37:AD37"/>
    <mergeCell ref="AE37:AR37"/>
    <mergeCell ref="AS37:BH37"/>
    <mergeCell ref="BI37:BX37"/>
    <mergeCell ref="BY37:CN37"/>
    <mergeCell ref="CO37:DD37"/>
    <mergeCell ref="DE37:DT37"/>
    <mergeCell ref="DU37:EJ37"/>
    <mergeCell ref="EK37:EZ37"/>
    <mergeCell ref="B38:U38"/>
    <mergeCell ref="V38:AD38"/>
    <mergeCell ref="AE38:AR38"/>
    <mergeCell ref="AS38:BH38"/>
    <mergeCell ref="BI38:BX38"/>
    <mergeCell ref="BY38:CN38"/>
    <mergeCell ref="CO38:DD38"/>
    <mergeCell ref="DE38:DT38"/>
    <mergeCell ref="DU38:EJ38"/>
    <mergeCell ref="EK38:EZ38"/>
    <mergeCell ref="B39:U39"/>
    <mergeCell ref="V39:AD39"/>
    <mergeCell ref="AE39:AR39"/>
    <mergeCell ref="AS39:BH39"/>
    <mergeCell ref="BI39:BX39"/>
    <mergeCell ref="BY39:CN39"/>
    <mergeCell ref="CO39:DD39"/>
    <mergeCell ref="DE39:DT39"/>
    <mergeCell ref="DU39:EJ39"/>
    <mergeCell ref="EK39:EZ39"/>
    <mergeCell ref="B40:U40"/>
    <mergeCell ref="V40:AD40"/>
    <mergeCell ref="AE40:AR40"/>
    <mergeCell ref="AS40:BH40"/>
    <mergeCell ref="BI40:BX40"/>
    <mergeCell ref="BY40:CN40"/>
    <mergeCell ref="CO40:DD40"/>
    <mergeCell ref="DE40:DT40"/>
    <mergeCell ref="DU40:EJ40"/>
    <mergeCell ref="EK40:EZ40"/>
    <mergeCell ref="B41:U41"/>
    <mergeCell ref="V41:AD41"/>
    <mergeCell ref="AE41:AJ41"/>
    <mergeCell ref="AK41:AP41"/>
    <mergeCell ref="AS41:BH41"/>
    <mergeCell ref="BI41:BX41"/>
    <mergeCell ref="BY41:CN41"/>
    <mergeCell ref="CO41:DD41"/>
    <mergeCell ref="DE41:DT41"/>
    <mergeCell ref="DU41:EJ41"/>
    <mergeCell ref="EK41:EZ41"/>
    <mergeCell ref="B42:U42"/>
    <mergeCell ref="V42:AD42"/>
    <mergeCell ref="AE42:AJ42"/>
    <mergeCell ref="AK42:AP42"/>
    <mergeCell ref="AS42:BH42"/>
    <mergeCell ref="BI42:BX42"/>
    <mergeCell ref="BY42:CN42"/>
    <mergeCell ref="CO42:DD42"/>
    <mergeCell ref="DE42:DT42"/>
    <mergeCell ref="DU42:EJ42"/>
    <mergeCell ref="EK42:EZ42"/>
    <mergeCell ref="B43:U43"/>
    <mergeCell ref="V43:AD43"/>
    <mergeCell ref="AE43:AJ43"/>
    <mergeCell ref="AK43:AP43"/>
    <mergeCell ref="AS43:BH43"/>
    <mergeCell ref="BI43:BX43"/>
    <mergeCell ref="BY43:CN43"/>
    <mergeCell ref="CO43:DD43"/>
    <mergeCell ref="DE43:DT43"/>
    <mergeCell ref="DU43:EJ43"/>
    <mergeCell ref="EK43:EZ43"/>
    <mergeCell ref="B44:U44"/>
    <mergeCell ref="V44:AD44"/>
    <mergeCell ref="AE44:AJ44"/>
    <mergeCell ref="AK44:AP44"/>
    <mergeCell ref="AS44:BH44"/>
    <mergeCell ref="BI44:BX44"/>
    <mergeCell ref="BY44:CN44"/>
    <mergeCell ref="CO44:DD44"/>
    <mergeCell ref="DE44:DT44"/>
    <mergeCell ref="DU44:EJ44"/>
    <mergeCell ref="EK44:EZ44"/>
    <mergeCell ref="B45:U45"/>
    <mergeCell ref="V45:AD45"/>
    <mergeCell ref="AE45:AJ45"/>
    <mergeCell ref="AK45:AP45"/>
    <mergeCell ref="AS45:BH45"/>
    <mergeCell ref="BI45:BX45"/>
    <mergeCell ref="BY45:CN45"/>
    <mergeCell ref="CO45:DD45"/>
    <mergeCell ref="DE45:DT45"/>
    <mergeCell ref="DU45:EJ45"/>
    <mergeCell ref="EK45:EZ45"/>
    <mergeCell ref="B46:U46"/>
    <mergeCell ref="V46:AD46"/>
    <mergeCell ref="AE46:AR46"/>
    <mergeCell ref="AS46:BH46"/>
    <mergeCell ref="BI46:BX46"/>
    <mergeCell ref="BY46:CN46"/>
    <mergeCell ref="CO46:DD46"/>
    <mergeCell ref="DE46:DT46"/>
    <mergeCell ref="DU46:EJ46"/>
    <mergeCell ref="EK46:EZ46"/>
    <mergeCell ref="B47:U47"/>
    <mergeCell ref="V47:AD47"/>
    <mergeCell ref="AE47:AJ47"/>
    <mergeCell ref="AK47:AP47"/>
    <mergeCell ref="AS47:BH47"/>
    <mergeCell ref="BI47:BX47"/>
    <mergeCell ref="BY47:CN47"/>
    <mergeCell ref="CO47:DD47"/>
    <mergeCell ref="DE47:DT47"/>
    <mergeCell ref="DU47:EJ47"/>
    <mergeCell ref="EK47:EZ47"/>
    <mergeCell ref="B48:U48"/>
    <mergeCell ref="V48:AD48"/>
    <mergeCell ref="AE48:AJ48"/>
    <mergeCell ref="AK48:AP48"/>
    <mergeCell ref="AS48:BH48"/>
    <mergeCell ref="BI48:BX48"/>
    <mergeCell ref="BY48:CN48"/>
    <mergeCell ref="CO48:DD48"/>
    <mergeCell ref="DE48:DT48"/>
    <mergeCell ref="DU48:EJ48"/>
    <mergeCell ref="EK48:EZ48"/>
    <mergeCell ref="B49:U49"/>
    <mergeCell ref="V49:AD49"/>
    <mergeCell ref="AE49:AJ49"/>
    <mergeCell ref="AK49:AP49"/>
    <mergeCell ref="AS49:BH49"/>
    <mergeCell ref="BI49:BX49"/>
    <mergeCell ref="BY49:CN49"/>
    <mergeCell ref="CO49:DD49"/>
    <mergeCell ref="DE49:DT49"/>
    <mergeCell ref="DU49:EJ49"/>
    <mergeCell ref="EK49:EZ49"/>
    <mergeCell ref="B50:U50"/>
    <mergeCell ref="V50:AD50"/>
    <mergeCell ref="AE50:AJ50"/>
    <mergeCell ref="AK50:AP50"/>
    <mergeCell ref="AS50:BH50"/>
    <mergeCell ref="BI50:BX50"/>
    <mergeCell ref="BY50:CN50"/>
    <mergeCell ref="CO50:DD50"/>
    <mergeCell ref="DE50:DT50"/>
    <mergeCell ref="DU50:EJ50"/>
    <mergeCell ref="EK50:EZ50"/>
    <mergeCell ref="B51:U51"/>
    <mergeCell ref="V51:AD51"/>
    <mergeCell ref="AE51:AP51"/>
    <mergeCell ref="AS51:BH51"/>
    <mergeCell ref="BI51:BX51"/>
    <mergeCell ref="BY51:CN51"/>
    <mergeCell ref="CO51:DD51"/>
    <mergeCell ref="DE51:DT51"/>
    <mergeCell ref="DU51:EJ51"/>
    <mergeCell ref="EK51:EZ51"/>
    <mergeCell ref="B52:U52"/>
    <mergeCell ref="V52:AD52"/>
    <mergeCell ref="AE52:AJ52"/>
    <mergeCell ref="AK52:AP52"/>
    <mergeCell ref="AS52:BH52"/>
    <mergeCell ref="BI52:BX52"/>
    <mergeCell ref="BY52:CN52"/>
    <mergeCell ref="CO52:DD52"/>
    <mergeCell ref="DE52:DT52"/>
    <mergeCell ref="DU52:EJ52"/>
    <mergeCell ref="EK52:EZ52"/>
    <mergeCell ref="B53:U53"/>
    <mergeCell ref="V53:AC53"/>
    <mergeCell ref="AE53:AJ53"/>
    <mergeCell ref="AK53:AP53"/>
    <mergeCell ref="AS53:BH53"/>
    <mergeCell ref="BI53:BX53"/>
    <mergeCell ref="BY53:CN53"/>
    <mergeCell ref="CO53:DA53"/>
    <mergeCell ref="DE53:DO53"/>
    <mergeCell ref="DU53:EJ53"/>
    <mergeCell ref="EK53:EZ53"/>
    <mergeCell ref="B54:U54"/>
    <mergeCell ref="V54:AD54"/>
    <mergeCell ref="AE54:AJ54"/>
    <mergeCell ref="AK54:AP54"/>
    <mergeCell ref="AS54:BH54"/>
    <mergeCell ref="BI54:BX54"/>
    <mergeCell ref="BY54:CN54"/>
    <mergeCell ref="CO54:DD54"/>
    <mergeCell ref="DE54:DT54"/>
    <mergeCell ref="DU54:EJ54"/>
    <mergeCell ref="EK54:EZ54"/>
    <mergeCell ref="B55:U55"/>
    <mergeCell ref="V55:AD55"/>
    <mergeCell ref="AE55:AJ55"/>
    <mergeCell ref="AK55:AP55"/>
    <mergeCell ref="AS55:BH55"/>
    <mergeCell ref="BI55:BX55"/>
    <mergeCell ref="BY55:CN55"/>
    <mergeCell ref="CO55:DD55"/>
    <mergeCell ref="DE55:DT55"/>
    <mergeCell ref="DU55:EJ55"/>
    <mergeCell ref="EK55:EZ55"/>
    <mergeCell ref="B56:U56"/>
    <mergeCell ref="V56:AD56"/>
    <mergeCell ref="AE56:AJ56"/>
    <mergeCell ref="AK56:AP56"/>
    <mergeCell ref="AS56:BH56"/>
    <mergeCell ref="BI56:BX56"/>
    <mergeCell ref="BY56:CN56"/>
    <mergeCell ref="CO56:DD56"/>
    <mergeCell ref="DE56:DT56"/>
    <mergeCell ref="DU56:EJ56"/>
    <mergeCell ref="EK56:EZ56"/>
    <mergeCell ref="B57:U57"/>
    <mergeCell ref="V57:AD57"/>
    <mergeCell ref="AE57:AJ57"/>
    <mergeCell ref="AK57:AP57"/>
    <mergeCell ref="AS57:BH57"/>
    <mergeCell ref="BI57:BX57"/>
    <mergeCell ref="BY57:CN57"/>
    <mergeCell ref="CO57:DD57"/>
    <mergeCell ref="DE57:DT57"/>
    <mergeCell ref="DU57:EJ57"/>
    <mergeCell ref="EK57:EZ57"/>
    <mergeCell ref="B58:U58"/>
    <mergeCell ref="V58:AD58"/>
    <mergeCell ref="AE58:AJ58"/>
    <mergeCell ref="AK58:AP58"/>
    <mergeCell ref="AS58:BH58"/>
    <mergeCell ref="BI58:BX58"/>
    <mergeCell ref="BY58:CN58"/>
    <mergeCell ref="CO58:DD58"/>
    <mergeCell ref="DE58:DT58"/>
    <mergeCell ref="DU58:EJ58"/>
    <mergeCell ref="EK58:EZ58"/>
    <mergeCell ref="B59:U59"/>
    <mergeCell ref="V59:AD59"/>
    <mergeCell ref="AE59:AR59"/>
    <mergeCell ref="AS59:BH59"/>
    <mergeCell ref="BI59:BX59"/>
    <mergeCell ref="BY59:CN59"/>
    <mergeCell ref="CO59:DD59"/>
    <mergeCell ref="DE59:DT59"/>
    <mergeCell ref="DU59:EJ59"/>
    <mergeCell ref="EK59:EZ59"/>
    <mergeCell ref="B60:U60"/>
    <mergeCell ref="V60:AD60"/>
    <mergeCell ref="AE60:AJ60"/>
    <mergeCell ref="AK60:AP60"/>
    <mergeCell ref="AS60:BH60"/>
    <mergeCell ref="BI60:BX60"/>
    <mergeCell ref="BY60:CN60"/>
    <mergeCell ref="CO60:DD60"/>
    <mergeCell ref="DE60:DT60"/>
    <mergeCell ref="DU60:EJ60"/>
    <mergeCell ref="EK60:EZ60"/>
    <mergeCell ref="B61:U61"/>
    <mergeCell ref="V61:AD61"/>
    <mergeCell ref="AE61:AJ61"/>
    <mergeCell ref="AK61:AP61"/>
    <mergeCell ref="AS61:BH61"/>
    <mergeCell ref="BI61:BX61"/>
    <mergeCell ref="BY61:CN61"/>
    <mergeCell ref="CO61:DD61"/>
    <mergeCell ref="DE61:DT61"/>
    <mergeCell ref="DU61:EJ61"/>
    <mergeCell ref="EK61:EZ61"/>
    <mergeCell ref="B62:U62"/>
    <mergeCell ref="V62:AD62"/>
    <mergeCell ref="AE62:AJ62"/>
    <mergeCell ref="AK62:AP62"/>
    <mergeCell ref="AS62:BH62"/>
    <mergeCell ref="BI62:BX62"/>
    <mergeCell ref="BY62:CN62"/>
    <mergeCell ref="CO62:DD62"/>
    <mergeCell ref="DE62:DT62"/>
    <mergeCell ref="DU62:EJ62"/>
    <mergeCell ref="EK62:EZ62"/>
    <mergeCell ref="B63:U63"/>
    <mergeCell ref="V63:AD63"/>
    <mergeCell ref="AE63:AJ63"/>
    <mergeCell ref="AK63:AP63"/>
    <mergeCell ref="AS63:BH63"/>
    <mergeCell ref="BI63:BX63"/>
    <mergeCell ref="BY63:CN63"/>
    <mergeCell ref="CO63:DD63"/>
    <mergeCell ref="DE63:DT63"/>
    <mergeCell ref="DU63:EJ63"/>
    <mergeCell ref="EK63:EZ63"/>
    <mergeCell ref="B64:U64"/>
    <mergeCell ref="V64:AD64"/>
    <mergeCell ref="AE64:AR64"/>
    <mergeCell ref="AS64:BH64"/>
    <mergeCell ref="BI64:BX64"/>
    <mergeCell ref="BY64:CN64"/>
    <mergeCell ref="CO64:DD64"/>
    <mergeCell ref="DE64:DT64"/>
    <mergeCell ref="DU64:EJ64"/>
    <mergeCell ref="EK64:EZ64"/>
    <mergeCell ref="B65:U65"/>
    <mergeCell ref="V65:AD65"/>
    <mergeCell ref="AE65:AR65"/>
    <mergeCell ref="AS65:BH65"/>
    <mergeCell ref="BI65:BX65"/>
    <mergeCell ref="BY65:CN65"/>
    <mergeCell ref="CO65:DD65"/>
    <mergeCell ref="DE65:DT65"/>
    <mergeCell ref="DU65:EJ65"/>
    <mergeCell ref="EK65:EZ65"/>
    <mergeCell ref="B66:U66"/>
    <mergeCell ref="V66:AC66"/>
    <mergeCell ref="AE66:AJ66"/>
    <mergeCell ref="AK66:AP66"/>
    <mergeCell ref="AS66:BH66"/>
    <mergeCell ref="BI66:BX66"/>
    <mergeCell ref="BY66:CN66"/>
    <mergeCell ref="CO66:DD66"/>
    <mergeCell ref="DE66:DT66"/>
    <mergeCell ref="DU66:EJ66"/>
    <mergeCell ref="EK66:EZ66"/>
    <mergeCell ref="B67:U67"/>
    <mergeCell ref="V67:AD67"/>
    <mergeCell ref="AE67:AJ67"/>
    <mergeCell ref="AK67:AP67"/>
    <mergeCell ref="AS67:BH67"/>
    <mergeCell ref="BI67:BX67"/>
    <mergeCell ref="BY67:CN67"/>
    <mergeCell ref="CO67:DD67"/>
    <mergeCell ref="DE67:DT67"/>
    <mergeCell ref="DU67:EJ67"/>
    <mergeCell ref="EK67:EZ67"/>
    <mergeCell ref="B68:U68"/>
    <mergeCell ref="V68:AD68"/>
    <mergeCell ref="AE68:AJ68"/>
    <mergeCell ref="AK68:AP68"/>
    <mergeCell ref="AS68:BH68"/>
    <mergeCell ref="BI68:BX68"/>
    <mergeCell ref="BY68:CN68"/>
    <mergeCell ref="CO68:DD68"/>
    <mergeCell ref="DE68:DT68"/>
    <mergeCell ref="DU68:EJ68"/>
    <mergeCell ref="EK68:EZ68"/>
    <mergeCell ref="B69:U69"/>
    <mergeCell ref="V69:AD69"/>
    <mergeCell ref="AE69:AJ69"/>
    <mergeCell ref="AK69:AP69"/>
    <mergeCell ref="AS69:BH69"/>
    <mergeCell ref="BI69:BX69"/>
    <mergeCell ref="BY69:CN69"/>
    <mergeCell ref="CO69:DD69"/>
    <mergeCell ref="DE69:DT69"/>
    <mergeCell ref="DU69:EJ69"/>
    <mergeCell ref="EK69:EZ69"/>
    <mergeCell ref="B70:U70"/>
    <mergeCell ref="V70:AD70"/>
    <mergeCell ref="AE70:AR70"/>
    <mergeCell ref="AS70:BH70"/>
    <mergeCell ref="BI70:BX70"/>
    <mergeCell ref="BY70:CN70"/>
    <mergeCell ref="CO70:DD70"/>
    <mergeCell ref="DE70:DT70"/>
    <mergeCell ref="DU70:EJ70"/>
    <mergeCell ref="EK70:EZ70"/>
    <mergeCell ref="B71:U71"/>
    <mergeCell ref="V71:AD71"/>
    <mergeCell ref="AE71:AR71"/>
    <mergeCell ref="AS71:BH71"/>
    <mergeCell ref="BI71:BX71"/>
    <mergeCell ref="BY71:CN71"/>
    <mergeCell ref="CO71:DD71"/>
    <mergeCell ref="DE71:DT71"/>
    <mergeCell ref="DU71:EJ71"/>
    <mergeCell ref="EK71:EZ71"/>
    <mergeCell ref="B72:U72"/>
    <mergeCell ref="V72:AD72"/>
    <mergeCell ref="AE72:AJ72"/>
    <mergeCell ref="AK72:AP72"/>
    <mergeCell ref="AS72:BH72"/>
    <mergeCell ref="BI72:BX72"/>
    <mergeCell ref="BY72:CN72"/>
    <mergeCell ref="CO72:DD72"/>
    <mergeCell ref="DE72:DT72"/>
    <mergeCell ref="DU72:EJ72"/>
    <mergeCell ref="EK72:EZ72"/>
    <mergeCell ref="B73:U73"/>
    <mergeCell ref="V73:AD73"/>
    <mergeCell ref="AE73:AJ73"/>
    <mergeCell ref="AK73:AP73"/>
    <mergeCell ref="AS73:BH73"/>
    <mergeCell ref="BI73:BX73"/>
    <mergeCell ref="BY73:CN73"/>
    <mergeCell ref="CO73:DD73"/>
    <mergeCell ref="DE73:DT73"/>
    <mergeCell ref="DU73:EJ73"/>
    <mergeCell ref="EK73:EZ73"/>
    <mergeCell ref="B74:U74"/>
    <mergeCell ref="V74:AD74"/>
    <mergeCell ref="AE74:AJ74"/>
    <mergeCell ref="AK74:AP74"/>
    <mergeCell ref="AS74:BH74"/>
    <mergeCell ref="BI74:BX74"/>
    <mergeCell ref="BY74:CN74"/>
    <mergeCell ref="CO74:DD74"/>
    <mergeCell ref="DE74:DT74"/>
    <mergeCell ref="DU74:EJ74"/>
    <mergeCell ref="EK74:EZ74"/>
    <mergeCell ref="B75:U75"/>
    <mergeCell ref="V75:AD75"/>
    <mergeCell ref="AE75:AJ75"/>
    <mergeCell ref="AK75:AP75"/>
    <mergeCell ref="AS75:BH75"/>
    <mergeCell ref="BI75:BX75"/>
    <mergeCell ref="BY75:CN75"/>
    <mergeCell ref="CO75:DD75"/>
    <mergeCell ref="DE75:DT75"/>
    <mergeCell ref="DU75:EJ75"/>
    <mergeCell ref="EK75:EZ75"/>
    <mergeCell ref="B76:U76"/>
    <mergeCell ref="V76:AD76"/>
    <mergeCell ref="AE76:AR76"/>
    <mergeCell ref="AS76:BH76"/>
    <mergeCell ref="BI76:BX76"/>
    <mergeCell ref="BY76:CN76"/>
    <mergeCell ref="CO76:DD76"/>
    <mergeCell ref="DE76:DT76"/>
    <mergeCell ref="DU76:EJ76"/>
    <mergeCell ref="EK76:EZ76"/>
    <mergeCell ref="B77:U77"/>
    <mergeCell ref="V77:AD77"/>
    <mergeCell ref="AE77:AJ77"/>
    <mergeCell ref="AK77:AP77"/>
    <mergeCell ref="AS77:BH77"/>
    <mergeCell ref="BI77:BX77"/>
    <mergeCell ref="BY77:CN77"/>
    <mergeCell ref="CO77:DD77"/>
    <mergeCell ref="DE77:DT77"/>
    <mergeCell ref="DU77:EJ77"/>
    <mergeCell ref="EK77:EZ77"/>
    <mergeCell ref="B78:U78"/>
    <mergeCell ref="V78:AD78"/>
    <mergeCell ref="AE78:AJ78"/>
    <mergeCell ref="AK78:AP78"/>
    <mergeCell ref="AS78:BH78"/>
    <mergeCell ref="BI78:BX78"/>
    <mergeCell ref="BY78:CN78"/>
    <mergeCell ref="CO78:DD78"/>
    <mergeCell ref="DE78:DT78"/>
    <mergeCell ref="DU78:EJ78"/>
    <mergeCell ref="EK78:EZ78"/>
    <mergeCell ref="B79:U79"/>
    <mergeCell ref="V79:AD79"/>
    <mergeCell ref="AE79:AJ79"/>
    <mergeCell ref="AK79:AP79"/>
    <mergeCell ref="AS79:BH79"/>
    <mergeCell ref="BI79:BX79"/>
    <mergeCell ref="BY79:CN79"/>
    <mergeCell ref="CO79:DD79"/>
    <mergeCell ref="DE79:DT79"/>
    <mergeCell ref="DU79:EJ79"/>
    <mergeCell ref="EK79:EZ79"/>
    <mergeCell ref="B80:U80"/>
    <mergeCell ref="V80:AD80"/>
    <mergeCell ref="AE80:AR80"/>
    <mergeCell ref="AS80:BH80"/>
    <mergeCell ref="BI80:BX80"/>
    <mergeCell ref="BY80:CN80"/>
    <mergeCell ref="CO80:DD80"/>
    <mergeCell ref="DE80:DT80"/>
    <mergeCell ref="DU80:EJ80"/>
    <mergeCell ref="EK80:EZ80"/>
    <mergeCell ref="B81:U81"/>
    <mergeCell ref="V81:AD81"/>
    <mergeCell ref="AE81:AJ81"/>
    <mergeCell ref="AK81:AP81"/>
    <mergeCell ref="AS81:BH81"/>
    <mergeCell ref="BI81:BX81"/>
    <mergeCell ref="BY81:CN81"/>
    <mergeCell ref="CO81:DD81"/>
    <mergeCell ref="DE81:DT81"/>
    <mergeCell ref="DU81:EJ81"/>
    <mergeCell ref="EK81:EZ81"/>
    <mergeCell ref="B82:U82"/>
    <mergeCell ref="V82:AD82"/>
    <mergeCell ref="AE82:AJ82"/>
    <mergeCell ref="AK82:AP82"/>
    <mergeCell ref="AS82:BH82"/>
    <mergeCell ref="BI82:BX82"/>
    <mergeCell ref="BY82:CN82"/>
    <mergeCell ref="CO82:DD82"/>
    <mergeCell ref="DE82:DT82"/>
    <mergeCell ref="DU82:EJ82"/>
    <mergeCell ref="EK82:EZ82"/>
    <mergeCell ref="B83:U83"/>
    <mergeCell ref="V83:AD83"/>
    <mergeCell ref="AE83:AJ83"/>
    <mergeCell ref="AK83:AP83"/>
    <mergeCell ref="AS83:BH83"/>
    <mergeCell ref="BI83:BX83"/>
    <mergeCell ref="BY83:CN83"/>
    <mergeCell ref="CO83:DD83"/>
    <mergeCell ref="DE83:DT83"/>
    <mergeCell ref="DU83:EJ83"/>
    <mergeCell ref="EK83:EZ83"/>
    <mergeCell ref="B84:U84"/>
    <mergeCell ref="V84:AD84"/>
    <mergeCell ref="AE84:AR84"/>
    <mergeCell ref="AS84:BH84"/>
    <mergeCell ref="BI84:BX84"/>
    <mergeCell ref="BY84:CN84"/>
    <mergeCell ref="CO84:DD84"/>
    <mergeCell ref="DE84:DT84"/>
    <mergeCell ref="DU84:EJ84"/>
    <mergeCell ref="EK84:EZ84"/>
    <mergeCell ref="B85:U85"/>
    <mergeCell ref="V85:AD85"/>
    <mergeCell ref="AE85:AJ85"/>
    <mergeCell ref="AK85:AP85"/>
    <mergeCell ref="AS85:BH85"/>
    <mergeCell ref="BI85:BX85"/>
    <mergeCell ref="BY85:CN85"/>
    <mergeCell ref="CO85:DD85"/>
    <mergeCell ref="DE85:DT85"/>
    <mergeCell ref="DU85:EJ85"/>
    <mergeCell ref="EK85:EZ85"/>
    <mergeCell ref="B86:U86"/>
    <mergeCell ref="V86:AD86"/>
    <mergeCell ref="AE86:AJ86"/>
    <mergeCell ref="AK86:AP86"/>
    <mergeCell ref="AS86:BH86"/>
    <mergeCell ref="BI86:BX86"/>
    <mergeCell ref="BY86:CN86"/>
    <mergeCell ref="CO86:DD86"/>
    <mergeCell ref="DE86:DT86"/>
    <mergeCell ref="DU86:EJ86"/>
    <mergeCell ref="EK86:EZ86"/>
    <mergeCell ref="B87:U87"/>
    <mergeCell ref="V87:AD87"/>
    <mergeCell ref="AE87:AJ87"/>
    <mergeCell ref="AK87:AP87"/>
    <mergeCell ref="AS87:BH87"/>
    <mergeCell ref="BI87:BX87"/>
    <mergeCell ref="BY87:CN87"/>
    <mergeCell ref="CO87:DD87"/>
    <mergeCell ref="DE87:DT87"/>
    <mergeCell ref="DU87:EJ87"/>
    <mergeCell ref="EK87:EZ87"/>
    <mergeCell ref="B88:U88"/>
    <mergeCell ref="V88:AD88"/>
    <mergeCell ref="AE88:AJ88"/>
    <mergeCell ref="AK88:AP88"/>
    <mergeCell ref="AS88:BH88"/>
    <mergeCell ref="BI88:BX88"/>
    <mergeCell ref="BY88:CN88"/>
    <mergeCell ref="CO88:DD88"/>
    <mergeCell ref="DE88:DT88"/>
    <mergeCell ref="DU88:EJ88"/>
    <mergeCell ref="EK88:EZ88"/>
    <mergeCell ref="B89:U89"/>
    <mergeCell ref="V89:AD89"/>
    <mergeCell ref="AE89:AJ89"/>
    <mergeCell ref="AK89:AP89"/>
    <mergeCell ref="AS89:BH89"/>
    <mergeCell ref="BI89:BX89"/>
    <mergeCell ref="BY89:CN89"/>
    <mergeCell ref="CO89:DD89"/>
    <mergeCell ref="DE89:DT89"/>
    <mergeCell ref="DU89:EJ89"/>
    <mergeCell ref="EK89:EZ89"/>
    <mergeCell ref="B90:U90"/>
    <mergeCell ref="V90:AD90"/>
    <mergeCell ref="AE90:AR90"/>
    <mergeCell ref="AS90:BH90"/>
    <mergeCell ref="BI90:BX90"/>
    <mergeCell ref="BY90:CN90"/>
    <mergeCell ref="CO90:DD90"/>
    <mergeCell ref="DE90:DT90"/>
    <mergeCell ref="DU90:EJ90"/>
    <mergeCell ref="EK90:EZ90"/>
    <mergeCell ref="B91:U91"/>
    <mergeCell ref="V91:AD91"/>
    <mergeCell ref="AE91:AR91"/>
    <mergeCell ref="AS91:BH91"/>
    <mergeCell ref="BI91:BX91"/>
    <mergeCell ref="BY91:CN91"/>
    <mergeCell ref="CO91:DD91"/>
    <mergeCell ref="DE91:DT91"/>
    <mergeCell ref="DU91:EJ91"/>
    <mergeCell ref="EK91:EZ91"/>
    <mergeCell ref="B92:U92"/>
    <mergeCell ref="V92:AD92"/>
    <mergeCell ref="AE92:AJ92"/>
    <mergeCell ref="AK92:AP92"/>
    <mergeCell ref="AS92:BH92"/>
    <mergeCell ref="BI92:BX92"/>
    <mergeCell ref="BY92:CN92"/>
    <mergeCell ref="CO92:DD92"/>
    <mergeCell ref="DE92:DT92"/>
    <mergeCell ref="DU92:EJ92"/>
    <mergeCell ref="EK92:EZ92"/>
    <mergeCell ref="B93:U93"/>
    <mergeCell ref="V93:AD93"/>
    <mergeCell ref="AE93:AJ93"/>
    <mergeCell ref="AK93:AP93"/>
    <mergeCell ref="AS93:BH93"/>
    <mergeCell ref="BI93:BX93"/>
    <mergeCell ref="BY93:CN93"/>
    <mergeCell ref="CO93:DD93"/>
    <mergeCell ref="DE93:DT93"/>
    <mergeCell ref="DU93:EJ93"/>
    <mergeCell ref="EK93:EZ93"/>
    <mergeCell ref="B94:U94"/>
    <mergeCell ref="V94:AD94"/>
    <mergeCell ref="AE94:AJ94"/>
    <mergeCell ref="AK94:AP94"/>
    <mergeCell ref="AS94:BH94"/>
    <mergeCell ref="BI94:BX94"/>
    <mergeCell ref="BY94:CN94"/>
    <mergeCell ref="CO94:DD94"/>
    <mergeCell ref="DE94:DT94"/>
    <mergeCell ref="DU94:EJ94"/>
    <mergeCell ref="EK94:EZ94"/>
    <mergeCell ref="B95:U95"/>
    <mergeCell ref="V95:AD95"/>
    <mergeCell ref="AE95:AJ95"/>
    <mergeCell ref="AK95:AP95"/>
    <mergeCell ref="AS95:BH95"/>
    <mergeCell ref="BI95:BX95"/>
    <mergeCell ref="BY95:CN95"/>
    <mergeCell ref="CO95:DD95"/>
    <mergeCell ref="DE95:DT95"/>
    <mergeCell ref="DU95:EJ95"/>
    <mergeCell ref="EK95:EZ95"/>
    <mergeCell ref="B96:U96"/>
    <mergeCell ref="V96:AD96"/>
    <mergeCell ref="AE96:AJ96"/>
    <mergeCell ref="AK96:AP96"/>
    <mergeCell ref="AS96:BH96"/>
    <mergeCell ref="BI96:BX96"/>
    <mergeCell ref="BY96:CN96"/>
    <mergeCell ref="CO96:DD96"/>
    <mergeCell ref="DE96:DT96"/>
    <mergeCell ref="DU96:EJ96"/>
    <mergeCell ref="EK96:EZ96"/>
    <mergeCell ref="B97:U97"/>
    <mergeCell ref="V97:AD97"/>
    <mergeCell ref="AE97:AR97"/>
    <mergeCell ref="AS97:BH97"/>
    <mergeCell ref="BI97:BX97"/>
    <mergeCell ref="BY97:CN97"/>
    <mergeCell ref="CO97:DD97"/>
    <mergeCell ref="DE97:DT97"/>
    <mergeCell ref="DU97:EJ97"/>
    <mergeCell ref="EK97:EZ97"/>
    <mergeCell ref="B98:U98"/>
    <mergeCell ref="V98:AD98"/>
    <mergeCell ref="AE98:AR98"/>
    <mergeCell ref="AS98:BH98"/>
    <mergeCell ref="BI98:BX98"/>
    <mergeCell ref="BY98:CN98"/>
    <mergeCell ref="CO98:DD98"/>
    <mergeCell ref="DE98:DT98"/>
    <mergeCell ref="DU98:EJ98"/>
    <mergeCell ref="EK98:EZ98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18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CR18" activeCellId="0" sqref="CR18:DC18"/>
    </sheetView>
  </sheetViews>
  <sheetFormatPr defaultColWidth="0.875" defaultRowHeight="13.8" zeroHeight="false" outlineLevelRow="0" outlineLevelCol="0"/>
  <cols>
    <col collapsed="false" customWidth="false" hidden="false" outlineLevel="0" max="58" min="1" style="1" width="0.87"/>
    <col collapsed="false" customWidth="true" hidden="false" outlineLevel="0" max="59" min="59" style="1" width="2.1"/>
    <col collapsed="false" customWidth="false" hidden="false" outlineLevel="0" max="70" min="60" style="1" width="0.87"/>
    <col collapsed="false" customWidth="true" hidden="false" outlineLevel="0" max="71" min="71" style="1" width="2.88"/>
    <col collapsed="false" customWidth="false" hidden="false" outlineLevel="0" max="82" min="72" style="1" width="0.87"/>
    <col collapsed="false" customWidth="true" hidden="false" outlineLevel="0" max="83" min="83" style="1" width="1.99"/>
    <col collapsed="false" customWidth="false" hidden="false" outlineLevel="0" max="94" min="84" style="1" width="0.87"/>
    <col collapsed="false" customWidth="true" hidden="false" outlineLevel="0" max="95" min="95" style="1" width="2.1"/>
    <col collapsed="false" customWidth="true" hidden="false" outlineLevel="0" max="96" min="96" style="1" width="1.66"/>
    <col collapsed="false" customWidth="false" hidden="false" outlineLevel="0" max="106" min="97" style="1" width="0.87"/>
    <col collapsed="false" customWidth="true" hidden="false" outlineLevel="0" max="107" min="107" style="1" width="1.66"/>
    <col collapsed="false" customWidth="false" hidden="false" outlineLevel="0" max="118" min="108" style="1" width="0.87"/>
    <col collapsed="false" customWidth="true" hidden="false" outlineLevel="0" max="119" min="119" style="1" width="2.1"/>
    <col collapsed="false" customWidth="false" hidden="false" outlineLevel="0" max="155" min="120" style="1" width="0.87"/>
    <col collapsed="false" customWidth="true" hidden="false" outlineLevel="0" max="156" min="156" style="1" width="1.99"/>
    <col collapsed="false" customWidth="false" hidden="false" outlineLevel="0" max="257" min="157" style="1" width="0.87"/>
  </cols>
  <sheetData>
    <row r="1" customFormat="false" ht="13.8" hidden="false" customHeight="true" outlineLevel="0" collapsed="false">
      <c r="B1" s="10" t="s">
        <v>253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</row>
    <row r="2" customFormat="false" ht="13.8" hidden="false" customHeight="false" outlineLevel="0" collapsed="false">
      <c r="AZ2" s="11"/>
      <c r="BA2" s="11"/>
      <c r="BB2" s="11"/>
      <c r="BC2" s="11"/>
      <c r="BF2" s="12" t="s">
        <v>13</v>
      </c>
      <c r="BG2" s="12"/>
      <c r="BH2" s="12"/>
      <c r="BI2" s="12"/>
      <c r="BJ2" s="35" t="s">
        <v>72</v>
      </c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12" t="n">
        <v>20</v>
      </c>
      <c r="CK2" s="12"/>
      <c r="CL2" s="12"/>
      <c r="CM2" s="12"/>
      <c r="CN2" s="14" t="s">
        <v>15</v>
      </c>
      <c r="CO2" s="14"/>
      <c r="CP2" s="14"/>
      <c r="CQ2" s="14"/>
      <c r="CR2" s="15" t="s">
        <v>16</v>
      </c>
      <c r="CS2" s="15"/>
      <c r="CT2" s="15"/>
    </row>
    <row r="3" customFormat="false" ht="13.8" hidden="false" customHeight="false" outlineLevel="0" collapsed="false">
      <c r="DA3" s="11"/>
    </row>
    <row r="4" s="106" customFormat="true" ht="30" hidden="false" customHeight="true" outlineLevel="0" collapsed="false">
      <c r="A4" s="104" t="s">
        <v>19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 t="s">
        <v>73</v>
      </c>
      <c r="AH4" s="104"/>
      <c r="AI4" s="104"/>
      <c r="AJ4" s="104"/>
      <c r="AK4" s="104"/>
      <c r="AL4" s="104"/>
      <c r="AM4" s="104"/>
      <c r="AN4" s="104" t="s">
        <v>254</v>
      </c>
      <c r="AO4" s="104"/>
      <c r="AP4" s="104"/>
      <c r="AQ4" s="104"/>
      <c r="AR4" s="104"/>
      <c r="AS4" s="104"/>
      <c r="AT4" s="104"/>
      <c r="AU4" s="104"/>
      <c r="AV4" s="105" t="s">
        <v>255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</row>
    <row r="5" s="106" customFormat="true" ht="1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5" t="s">
        <v>256</v>
      </c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 t="s">
        <v>24</v>
      </c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</row>
    <row r="6" s="106" customFormat="true" ht="84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 t="s">
        <v>257</v>
      </c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 t="s">
        <v>258</v>
      </c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</row>
    <row r="7" s="106" customFormat="true" ht="33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7" t="s">
        <v>16</v>
      </c>
      <c r="AW7" s="107"/>
      <c r="AX7" s="107"/>
      <c r="AY7" s="107"/>
      <c r="AZ7" s="108" t="s">
        <v>259</v>
      </c>
      <c r="BA7" s="108"/>
      <c r="BB7" s="108"/>
      <c r="BC7" s="108"/>
      <c r="BD7" s="108"/>
      <c r="BE7" s="108"/>
      <c r="BF7" s="108"/>
      <c r="BG7" s="108"/>
      <c r="BH7" s="107" t="s">
        <v>16</v>
      </c>
      <c r="BI7" s="107"/>
      <c r="BJ7" s="107"/>
      <c r="BK7" s="107"/>
      <c r="BL7" s="108" t="s">
        <v>260</v>
      </c>
      <c r="BM7" s="108"/>
      <c r="BN7" s="108"/>
      <c r="BO7" s="108"/>
      <c r="BP7" s="108"/>
      <c r="BQ7" s="108"/>
      <c r="BR7" s="108"/>
      <c r="BS7" s="108"/>
      <c r="BT7" s="107" t="s">
        <v>16</v>
      </c>
      <c r="BU7" s="107"/>
      <c r="BV7" s="107"/>
      <c r="BW7" s="107"/>
      <c r="BX7" s="108" t="s">
        <v>261</v>
      </c>
      <c r="BY7" s="108"/>
      <c r="BZ7" s="108"/>
      <c r="CA7" s="108"/>
      <c r="CB7" s="108"/>
      <c r="CC7" s="108"/>
      <c r="CD7" s="108"/>
      <c r="CE7" s="108"/>
      <c r="CF7" s="107" t="s">
        <v>16</v>
      </c>
      <c r="CG7" s="107"/>
      <c r="CH7" s="107"/>
      <c r="CI7" s="107"/>
      <c r="CJ7" s="108" t="s">
        <v>259</v>
      </c>
      <c r="CK7" s="108"/>
      <c r="CL7" s="108"/>
      <c r="CM7" s="108"/>
      <c r="CN7" s="108"/>
      <c r="CO7" s="108"/>
      <c r="CP7" s="108"/>
      <c r="CQ7" s="108"/>
      <c r="CR7" s="107" t="s">
        <v>16</v>
      </c>
      <c r="CS7" s="107"/>
      <c r="CT7" s="107"/>
      <c r="CU7" s="107"/>
      <c r="CV7" s="108" t="s">
        <v>260</v>
      </c>
      <c r="CW7" s="108"/>
      <c r="CX7" s="108"/>
      <c r="CY7" s="108"/>
      <c r="CZ7" s="108"/>
      <c r="DA7" s="108"/>
      <c r="DB7" s="108"/>
      <c r="DC7" s="108"/>
      <c r="DD7" s="107" t="s">
        <v>16</v>
      </c>
      <c r="DE7" s="107"/>
      <c r="DF7" s="107"/>
      <c r="DG7" s="107"/>
      <c r="DH7" s="108" t="s">
        <v>261</v>
      </c>
      <c r="DI7" s="108"/>
      <c r="DJ7" s="108"/>
      <c r="DK7" s="108"/>
      <c r="DL7" s="108"/>
      <c r="DM7" s="108"/>
      <c r="DN7" s="108"/>
      <c r="DO7" s="108"/>
      <c r="DP7" s="107" t="s">
        <v>16</v>
      </c>
      <c r="DQ7" s="107"/>
      <c r="DR7" s="107"/>
      <c r="DS7" s="107"/>
      <c r="DT7" s="108" t="s">
        <v>259</v>
      </c>
      <c r="DU7" s="108"/>
      <c r="DV7" s="108"/>
      <c r="DW7" s="108"/>
      <c r="DX7" s="108"/>
      <c r="DY7" s="108"/>
      <c r="DZ7" s="108"/>
      <c r="EA7" s="108"/>
      <c r="EB7" s="107" t="s">
        <v>16</v>
      </c>
      <c r="EC7" s="107"/>
      <c r="ED7" s="107"/>
      <c r="EE7" s="107"/>
      <c r="EF7" s="108" t="s">
        <v>260</v>
      </c>
      <c r="EG7" s="108"/>
      <c r="EH7" s="108"/>
      <c r="EI7" s="108"/>
      <c r="EJ7" s="108"/>
      <c r="EK7" s="108"/>
      <c r="EL7" s="108"/>
      <c r="EM7" s="108"/>
      <c r="EN7" s="107" t="s">
        <v>16</v>
      </c>
      <c r="EO7" s="107"/>
      <c r="EP7" s="107"/>
      <c r="EQ7" s="107"/>
      <c r="ER7" s="108" t="s">
        <v>261</v>
      </c>
      <c r="ES7" s="108"/>
      <c r="ET7" s="108"/>
      <c r="EU7" s="108"/>
      <c r="EV7" s="108"/>
      <c r="EW7" s="108"/>
      <c r="EX7" s="108"/>
      <c r="EY7" s="108"/>
    </row>
    <row r="8" s="106" customFormat="true" ht="1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9"/>
      <c r="AW8" s="109"/>
      <c r="AX8" s="109"/>
      <c r="AY8" s="109"/>
      <c r="AZ8" s="108"/>
      <c r="BA8" s="108"/>
      <c r="BB8" s="108"/>
      <c r="BC8" s="108"/>
      <c r="BD8" s="108"/>
      <c r="BE8" s="108"/>
      <c r="BF8" s="108"/>
      <c r="BG8" s="108"/>
      <c r="BH8" s="109"/>
      <c r="BI8" s="109"/>
      <c r="BJ8" s="109"/>
      <c r="BK8" s="109"/>
      <c r="BL8" s="108"/>
      <c r="BM8" s="108"/>
      <c r="BN8" s="108"/>
      <c r="BO8" s="108"/>
      <c r="BP8" s="108"/>
      <c r="BQ8" s="108"/>
      <c r="BR8" s="108"/>
      <c r="BS8" s="108"/>
      <c r="BT8" s="109"/>
      <c r="BU8" s="109"/>
      <c r="BV8" s="109"/>
      <c r="BW8" s="109"/>
      <c r="BX8" s="108"/>
      <c r="BY8" s="108"/>
      <c r="BZ8" s="108"/>
      <c r="CA8" s="108"/>
      <c r="CB8" s="108"/>
      <c r="CC8" s="108"/>
      <c r="CD8" s="108"/>
      <c r="CE8" s="108"/>
      <c r="CF8" s="109"/>
      <c r="CG8" s="109"/>
      <c r="CH8" s="109"/>
      <c r="CI8" s="109"/>
      <c r="CJ8" s="108"/>
      <c r="CK8" s="108"/>
      <c r="CL8" s="108"/>
      <c r="CM8" s="108"/>
      <c r="CN8" s="108"/>
      <c r="CO8" s="108"/>
      <c r="CP8" s="108"/>
      <c r="CQ8" s="108"/>
      <c r="CR8" s="109"/>
      <c r="CS8" s="109"/>
      <c r="CT8" s="109"/>
      <c r="CU8" s="109"/>
      <c r="CV8" s="108"/>
      <c r="CW8" s="108"/>
      <c r="CX8" s="108"/>
      <c r="CY8" s="108"/>
      <c r="CZ8" s="108"/>
      <c r="DA8" s="108"/>
      <c r="DB8" s="108"/>
      <c r="DC8" s="108"/>
      <c r="DD8" s="109"/>
      <c r="DE8" s="109"/>
      <c r="DF8" s="109"/>
      <c r="DG8" s="109"/>
      <c r="DH8" s="108"/>
      <c r="DI8" s="108"/>
      <c r="DJ8" s="108"/>
      <c r="DK8" s="108"/>
      <c r="DL8" s="108"/>
      <c r="DM8" s="108"/>
      <c r="DN8" s="108"/>
      <c r="DO8" s="108"/>
      <c r="DP8" s="109"/>
      <c r="DQ8" s="109"/>
      <c r="DR8" s="109"/>
      <c r="DS8" s="109"/>
      <c r="DT8" s="108"/>
      <c r="DU8" s="108"/>
      <c r="DV8" s="108"/>
      <c r="DW8" s="108"/>
      <c r="DX8" s="108"/>
      <c r="DY8" s="108"/>
      <c r="DZ8" s="108"/>
      <c r="EA8" s="108"/>
      <c r="EB8" s="109"/>
      <c r="EC8" s="109"/>
      <c r="ED8" s="109"/>
      <c r="EE8" s="109"/>
      <c r="EF8" s="108"/>
      <c r="EG8" s="108"/>
      <c r="EH8" s="108"/>
      <c r="EI8" s="108"/>
      <c r="EJ8" s="108"/>
      <c r="EK8" s="108"/>
      <c r="EL8" s="108"/>
      <c r="EM8" s="108"/>
      <c r="EN8" s="109"/>
      <c r="EO8" s="109"/>
      <c r="EP8" s="109"/>
      <c r="EQ8" s="109"/>
      <c r="ER8" s="108"/>
      <c r="ES8" s="108"/>
      <c r="ET8" s="108"/>
      <c r="EU8" s="108"/>
      <c r="EV8" s="108"/>
      <c r="EW8" s="108"/>
      <c r="EX8" s="108"/>
      <c r="EY8" s="108"/>
    </row>
    <row r="9" s="106" customFormat="true" ht="54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10" t="s">
        <v>262</v>
      </c>
      <c r="AW9" s="110"/>
      <c r="AX9" s="110"/>
      <c r="AY9" s="110"/>
      <c r="AZ9" s="108"/>
      <c r="BA9" s="108"/>
      <c r="BB9" s="108"/>
      <c r="BC9" s="108"/>
      <c r="BD9" s="108"/>
      <c r="BE9" s="108"/>
      <c r="BF9" s="108"/>
      <c r="BG9" s="108"/>
      <c r="BH9" s="110" t="s">
        <v>263</v>
      </c>
      <c r="BI9" s="110"/>
      <c r="BJ9" s="110"/>
      <c r="BK9" s="110"/>
      <c r="BL9" s="108"/>
      <c r="BM9" s="108"/>
      <c r="BN9" s="108"/>
      <c r="BO9" s="108"/>
      <c r="BP9" s="108"/>
      <c r="BQ9" s="108"/>
      <c r="BR9" s="108"/>
      <c r="BS9" s="108"/>
      <c r="BT9" s="110" t="s">
        <v>264</v>
      </c>
      <c r="BU9" s="110"/>
      <c r="BV9" s="110"/>
      <c r="BW9" s="110"/>
      <c r="BX9" s="108"/>
      <c r="BY9" s="108"/>
      <c r="BZ9" s="108"/>
      <c r="CA9" s="108"/>
      <c r="CB9" s="108"/>
      <c r="CC9" s="108"/>
      <c r="CD9" s="108"/>
      <c r="CE9" s="108"/>
      <c r="CF9" s="110" t="s">
        <v>262</v>
      </c>
      <c r="CG9" s="110"/>
      <c r="CH9" s="110"/>
      <c r="CI9" s="110"/>
      <c r="CJ9" s="108"/>
      <c r="CK9" s="108"/>
      <c r="CL9" s="108"/>
      <c r="CM9" s="108"/>
      <c r="CN9" s="108"/>
      <c r="CO9" s="108"/>
      <c r="CP9" s="108"/>
      <c r="CQ9" s="108"/>
      <c r="CR9" s="110" t="s">
        <v>263</v>
      </c>
      <c r="CS9" s="110"/>
      <c r="CT9" s="110"/>
      <c r="CU9" s="110"/>
      <c r="CV9" s="108"/>
      <c r="CW9" s="108"/>
      <c r="CX9" s="108"/>
      <c r="CY9" s="108"/>
      <c r="CZ9" s="108"/>
      <c r="DA9" s="108"/>
      <c r="DB9" s="108"/>
      <c r="DC9" s="108"/>
      <c r="DD9" s="110" t="n">
        <v>2021</v>
      </c>
      <c r="DE9" s="110"/>
      <c r="DF9" s="110"/>
      <c r="DG9" s="110"/>
      <c r="DH9" s="108"/>
      <c r="DI9" s="108"/>
      <c r="DJ9" s="108"/>
      <c r="DK9" s="108"/>
      <c r="DL9" s="108"/>
      <c r="DM9" s="108"/>
      <c r="DN9" s="108"/>
      <c r="DO9" s="108"/>
      <c r="DP9" s="110" t="s">
        <v>262</v>
      </c>
      <c r="DQ9" s="110"/>
      <c r="DR9" s="110"/>
      <c r="DS9" s="110"/>
      <c r="DT9" s="108"/>
      <c r="DU9" s="108"/>
      <c r="DV9" s="108"/>
      <c r="DW9" s="108"/>
      <c r="DX9" s="108"/>
      <c r="DY9" s="108"/>
      <c r="DZ9" s="108"/>
      <c r="EA9" s="108"/>
      <c r="EB9" s="110" t="s">
        <v>263</v>
      </c>
      <c r="EC9" s="110"/>
      <c r="ED9" s="110"/>
      <c r="EE9" s="110"/>
      <c r="EF9" s="108"/>
      <c r="EG9" s="108"/>
      <c r="EH9" s="108"/>
      <c r="EI9" s="108"/>
      <c r="EJ9" s="108"/>
      <c r="EK9" s="108"/>
      <c r="EL9" s="108"/>
      <c r="EM9" s="108"/>
      <c r="EN9" s="110" t="s">
        <v>264</v>
      </c>
      <c r="EO9" s="110"/>
      <c r="EP9" s="110"/>
      <c r="EQ9" s="110"/>
      <c r="ER9" s="108"/>
      <c r="ES9" s="108"/>
      <c r="ET9" s="108"/>
      <c r="EU9" s="108"/>
      <c r="EV9" s="108"/>
      <c r="EW9" s="108"/>
      <c r="EX9" s="108"/>
      <c r="EY9" s="108"/>
    </row>
    <row r="10" s="106" customFormat="true" ht="13.8" hidden="false" customHeight="false" outlineLevel="0" collapsed="false">
      <c r="A10" s="111" t="n">
        <v>1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 t="n">
        <v>2</v>
      </c>
      <c r="AH10" s="111"/>
      <c r="AI10" s="111"/>
      <c r="AJ10" s="111"/>
      <c r="AK10" s="111"/>
      <c r="AL10" s="111"/>
      <c r="AM10" s="111"/>
      <c r="AN10" s="111" t="n">
        <v>3</v>
      </c>
      <c r="AO10" s="111"/>
      <c r="AP10" s="111"/>
      <c r="AQ10" s="111"/>
      <c r="AR10" s="111"/>
      <c r="AS10" s="111"/>
      <c r="AT10" s="111"/>
      <c r="AU10" s="111"/>
      <c r="AV10" s="111" t="n">
        <v>4</v>
      </c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 t="n">
        <v>5</v>
      </c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 t="n">
        <v>6</v>
      </c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 t="n">
        <v>7</v>
      </c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 t="n">
        <v>8</v>
      </c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 t="n">
        <v>9</v>
      </c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 t="n">
        <v>10</v>
      </c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 t="n">
        <v>11</v>
      </c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 t="n">
        <v>12</v>
      </c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</row>
    <row r="11" s="106" customFormat="true" ht="42" hidden="false" customHeight="true" outlineLevel="0" collapsed="false">
      <c r="A11" s="112"/>
      <c r="B11" s="113" t="s">
        <v>265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4" t="s">
        <v>266</v>
      </c>
      <c r="AH11" s="114"/>
      <c r="AI11" s="114"/>
      <c r="AJ11" s="114"/>
      <c r="AK11" s="114"/>
      <c r="AL11" s="114"/>
      <c r="AM11" s="114"/>
      <c r="AN11" s="114" t="s">
        <v>90</v>
      </c>
      <c r="AO11" s="114"/>
      <c r="AP11" s="114"/>
      <c r="AQ11" s="114"/>
      <c r="AR11" s="114"/>
      <c r="AS11" s="114"/>
      <c r="AT11" s="114"/>
      <c r="AU11" s="114"/>
      <c r="AV11" s="115" t="n">
        <f aca="false">AV12+AV15</f>
        <v>5993800</v>
      </c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 t="n">
        <f aca="false">BH12+BH17</f>
        <v>4935001</v>
      </c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 t="n">
        <f aca="false">BT12+BT18</f>
        <v>4923000</v>
      </c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 t="n">
        <f aca="false">AV11</f>
        <v>5993800</v>
      </c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 t="n">
        <f aca="false">CR12+CR15+CR17+CR18+CR14</f>
        <v>4935001</v>
      </c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 t="n">
        <f aca="false">DD12+DD15+DD17+DD18</f>
        <v>4923000</v>
      </c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 t="n">
        <v>0</v>
      </c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 t="n">
        <v>0</v>
      </c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 t="n">
        <v>0</v>
      </c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</row>
    <row r="12" s="116" customFormat="true" ht="58.5" hidden="false" customHeight="true" outlineLevel="0" collapsed="false">
      <c r="A12" s="112"/>
      <c r="B12" s="113" t="s">
        <v>267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4" t="s">
        <v>268</v>
      </c>
      <c r="AH12" s="114"/>
      <c r="AI12" s="114"/>
      <c r="AJ12" s="114"/>
      <c r="AK12" s="114"/>
      <c r="AL12" s="114"/>
      <c r="AM12" s="114"/>
      <c r="AN12" s="114" t="s">
        <v>90</v>
      </c>
      <c r="AO12" s="114"/>
      <c r="AP12" s="114"/>
      <c r="AQ12" s="114"/>
      <c r="AR12" s="114"/>
      <c r="AS12" s="114"/>
      <c r="AT12" s="114"/>
      <c r="AU12" s="114"/>
      <c r="AV12" s="115" t="n">
        <f aca="false">AV14</f>
        <v>0</v>
      </c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 t="n">
        <v>0</v>
      </c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 t="n">
        <v>0</v>
      </c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 t="n">
        <f aca="false">AV12</f>
        <v>0</v>
      </c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 t="n">
        <f aca="false">BH12</f>
        <v>0</v>
      </c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 t="n">
        <f aca="false">BT12</f>
        <v>0</v>
      </c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 t="n">
        <v>0</v>
      </c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 t="n">
        <v>0</v>
      </c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 t="n">
        <v>0</v>
      </c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</row>
    <row r="13" s="116" customFormat="true" ht="15" hidden="false" customHeight="true" outlineLevel="0" collapsed="false">
      <c r="A13" s="112"/>
      <c r="B13" s="113" t="s">
        <v>22</v>
      </c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4" t="s">
        <v>90</v>
      </c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</row>
    <row r="14" s="116" customFormat="true" ht="27" hidden="false" customHeight="true" outlineLevel="0" collapsed="false">
      <c r="A14" s="112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4" t="s">
        <v>269</v>
      </c>
      <c r="AH14" s="114"/>
      <c r="AI14" s="114"/>
      <c r="AJ14" s="114"/>
      <c r="AK14" s="114"/>
      <c r="AL14" s="114"/>
      <c r="AM14" s="114"/>
      <c r="AN14" s="117"/>
      <c r="AO14" s="117"/>
      <c r="AP14" s="117"/>
      <c r="AQ14" s="117"/>
      <c r="AR14" s="117"/>
      <c r="AS14" s="117"/>
      <c r="AT14" s="117"/>
      <c r="AU14" s="117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</row>
    <row r="15" s="116" customFormat="true" ht="30" hidden="false" customHeight="true" outlineLevel="0" collapsed="false">
      <c r="A15" s="118"/>
      <c r="B15" s="119" t="s">
        <v>270</v>
      </c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20" t="s">
        <v>271</v>
      </c>
      <c r="AH15" s="120"/>
      <c r="AI15" s="120"/>
      <c r="AJ15" s="120"/>
      <c r="AK15" s="120"/>
      <c r="AL15" s="120"/>
      <c r="AM15" s="120"/>
      <c r="AN15" s="120" t="s">
        <v>272</v>
      </c>
      <c r="AO15" s="120"/>
      <c r="AP15" s="120"/>
      <c r="AQ15" s="120"/>
      <c r="AR15" s="120"/>
      <c r="AS15" s="120"/>
      <c r="AT15" s="120"/>
      <c r="AU15" s="120"/>
      <c r="AV15" s="121" t="n">
        <v>5993800</v>
      </c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21" t="n">
        <f aca="false">AV15</f>
        <v>5993800</v>
      </c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 t="n">
        <f aca="false">BH15</f>
        <v>0</v>
      </c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 t="n">
        <f aca="false">BT15</f>
        <v>0</v>
      </c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 t="n">
        <v>0</v>
      </c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 t="n">
        <f aca="false">SUM(EB17:EM18)</f>
        <v>0</v>
      </c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 t="n">
        <f aca="false">SUM(EN17:EY18)</f>
        <v>0</v>
      </c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</row>
    <row r="16" s="116" customFormat="true" ht="15" hidden="false" customHeight="true" outlineLevel="0" collapsed="false">
      <c r="A16" s="112"/>
      <c r="B16" s="113" t="s">
        <v>22</v>
      </c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4" t="s">
        <v>90</v>
      </c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</row>
    <row r="17" s="116" customFormat="true" ht="46.8" hidden="false" customHeight="true" outlineLevel="0" collapsed="false">
      <c r="A17" s="112"/>
      <c r="B17" s="113" t="s">
        <v>273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4" t="s">
        <v>274</v>
      </c>
      <c r="AH17" s="114"/>
      <c r="AI17" s="114"/>
      <c r="AJ17" s="114"/>
      <c r="AK17" s="114"/>
      <c r="AL17" s="114"/>
      <c r="AM17" s="114"/>
      <c r="AN17" s="114" t="s">
        <v>275</v>
      </c>
      <c r="AO17" s="114"/>
      <c r="AP17" s="114"/>
      <c r="AQ17" s="114"/>
      <c r="AR17" s="114"/>
      <c r="AS17" s="114"/>
      <c r="AT17" s="114"/>
      <c r="AU17" s="114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 t="n">
        <v>4935001</v>
      </c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 t="n">
        <f aca="false">AV17</f>
        <v>0</v>
      </c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21" t="n">
        <f aca="false">BH17</f>
        <v>4935001</v>
      </c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 t="n">
        <f aca="false">BT17</f>
        <v>0</v>
      </c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15" t="n">
        <f aca="false">BT17</f>
        <v>0</v>
      </c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 t="n">
        <v>0</v>
      </c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 t="n">
        <v>0</v>
      </c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</row>
    <row r="18" s="116" customFormat="true" ht="48.6" hidden="false" customHeight="true" outlineLevel="0" collapsed="false">
      <c r="A18" s="112"/>
      <c r="B18" s="113" t="s">
        <v>276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4" t="s">
        <v>277</v>
      </c>
      <c r="AH18" s="114"/>
      <c r="AI18" s="114"/>
      <c r="AJ18" s="114"/>
      <c r="AK18" s="114"/>
      <c r="AL18" s="114"/>
      <c r="AM18" s="114"/>
      <c r="AN18" s="114" t="s">
        <v>278</v>
      </c>
      <c r="AO18" s="114"/>
      <c r="AP18" s="114"/>
      <c r="AQ18" s="114"/>
      <c r="AR18" s="114"/>
      <c r="AS18" s="114"/>
      <c r="AT18" s="114"/>
      <c r="AU18" s="114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 t="n">
        <v>4923000</v>
      </c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 t="n">
        <f aca="false">AV18</f>
        <v>0</v>
      </c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 t="n">
        <f aca="false">BH18</f>
        <v>0</v>
      </c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 t="n">
        <f aca="false">BT18</f>
        <v>4923000</v>
      </c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 t="n">
        <v>0</v>
      </c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 t="n">
        <v>0</v>
      </c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 t="n">
        <v>0</v>
      </c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</row>
  </sheetData>
  <mergeCells count="158">
    <mergeCell ref="B1:EX1"/>
    <mergeCell ref="BF2:BI2"/>
    <mergeCell ref="BJ2:CI2"/>
    <mergeCell ref="CJ2:CM2"/>
    <mergeCell ref="CN2:CQ2"/>
    <mergeCell ref="CR2:CT2"/>
    <mergeCell ref="A4:AF9"/>
    <mergeCell ref="AG4:AM9"/>
    <mergeCell ref="AN4:AU9"/>
    <mergeCell ref="AV4:EY4"/>
    <mergeCell ref="AV5:CE6"/>
    <mergeCell ref="CF5:EY5"/>
    <mergeCell ref="CF6:DO6"/>
    <mergeCell ref="DP6:EY6"/>
    <mergeCell ref="AV7:AY7"/>
    <mergeCell ref="AZ7:BG9"/>
    <mergeCell ref="BH7:BK7"/>
    <mergeCell ref="BL7:BS9"/>
    <mergeCell ref="BT7:BW7"/>
    <mergeCell ref="BX7:CE9"/>
    <mergeCell ref="CF7:CI7"/>
    <mergeCell ref="CJ7:CQ9"/>
    <mergeCell ref="CR7:CU7"/>
    <mergeCell ref="CV7:DC9"/>
    <mergeCell ref="DD7:DG7"/>
    <mergeCell ref="DH7:DO9"/>
    <mergeCell ref="DP7:DS7"/>
    <mergeCell ref="DT7:EA9"/>
    <mergeCell ref="EB7:EE7"/>
    <mergeCell ref="EF7:EM9"/>
    <mergeCell ref="EN7:EQ7"/>
    <mergeCell ref="ER7:EY9"/>
    <mergeCell ref="AV8:AY8"/>
    <mergeCell ref="BH8:BK8"/>
    <mergeCell ref="BT8:BW8"/>
    <mergeCell ref="CF8:CI8"/>
    <mergeCell ref="CR8:CU8"/>
    <mergeCell ref="DD8:DG8"/>
    <mergeCell ref="DP8:DS8"/>
    <mergeCell ref="EB8:EE8"/>
    <mergeCell ref="EN8:EQ8"/>
    <mergeCell ref="AV9:AY9"/>
    <mergeCell ref="BH9:BK9"/>
    <mergeCell ref="BT9:BW9"/>
    <mergeCell ref="CF9:CI9"/>
    <mergeCell ref="CR9:CU9"/>
    <mergeCell ref="DD9:DG9"/>
    <mergeCell ref="DP9:DS9"/>
    <mergeCell ref="EB9:EE9"/>
    <mergeCell ref="EN9:EQ9"/>
    <mergeCell ref="A10:AF10"/>
    <mergeCell ref="AG10:AM10"/>
    <mergeCell ref="AN10:AU10"/>
    <mergeCell ref="AV10:BG10"/>
    <mergeCell ref="BH10:BS10"/>
    <mergeCell ref="BT10:CE10"/>
    <mergeCell ref="CF10:CQ10"/>
    <mergeCell ref="CR10:DC10"/>
    <mergeCell ref="DD10:DO10"/>
    <mergeCell ref="DP10:EA10"/>
    <mergeCell ref="EB10:EM10"/>
    <mergeCell ref="EN10:EY10"/>
    <mergeCell ref="B11:AF11"/>
    <mergeCell ref="AG11:AM11"/>
    <mergeCell ref="AN11:AU11"/>
    <mergeCell ref="AV11:BG11"/>
    <mergeCell ref="BH11:BS11"/>
    <mergeCell ref="BT11:CE11"/>
    <mergeCell ref="CF11:CQ11"/>
    <mergeCell ref="CR11:DC11"/>
    <mergeCell ref="DD11:DO11"/>
    <mergeCell ref="DP11:EA11"/>
    <mergeCell ref="EB11:EM11"/>
    <mergeCell ref="EN11:EY11"/>
    <mergeCell ref="B12:AF12"/>
    <mergeCell ref="AG12:AM12"/>
    <mergeCell ref="AN12:AU12"/>
    <mergeCell ref="AV12:BG12"/>
    <mergeCell ref="BH12:BS12"/>
    <mergeCell ref="BT12:CE12"/>
    <mergeCell ref="CF12:CQ12"/>
    <mergeCell ref="CR12:DC12"/>
    <mergeCell ref="DD12:DO12"/>
    <mergeCell ref="DP12:EA12"/>
    <mergeCell ref="EB12:EM12"/>
    <mergeCell ref="EN12:EY12"/>
    <mergeCell ref="B13:AF13"/>
    <mergeCell ref="AG13:AM13"/>
    <mergeCell ref="AN13:AU13"/>
    <mergeCell ref="AV13:BG13"/>
    <mergeCell ref="BH13:BS13"/>
    <mergeCell ref="BT13:CE13"/>
    <mergeCell ref="CF13:CQ13"/>
    <mergeCell ref="CR13:DC13"/>
    <mergeCell ref="DD13:DO13"/>
    <mergeCell ref="DP13:EA13"/>
    <mergeCell ref="EB13:EM13"/>
    <mergeCell ref="EN13:EY13"/>
    <mergeCell ref="B14:AF14"/>
    <mergeCell ref="AG14:AM14"/>
    <mergeCell ref="AN14:AU14"/>
    <mergeCell ref="AV14:BG14"/>
    <mergeCell ref="BH14:BS14"/>
    <mergeCell ref="BT14:CE14"/>
    <mergeCell ref="CF14:CQ14"/>
    <mergeCell ref="CR14:DC14"/>
    <mergeCell ref="DD14:DO14"/>
    <mergeCell ref="DP14:EA14"/>
    <mergeCell ref="EB14:EM14"/>
    <mergeCell ref="EN14:EY14"/>
    <mergeCell ref="B15:AF15"/>
    <mergeCell ref="AG15:AM15"/>
    <mergeCell ref="AN15:AU15"/>
    <mergeCell ref="AV15:BG15"/>
    <mergeCell ref="BH15:BS15"/>
    <mergeCell ref="BT15:CE15"/>
    <mergeCell ref="CF15:CQ15"/>
    <mergeCell ref="CR15:DC15"/>
    <mergeCell ref="DD15:DO15"/>
    <mergeCell ref="DP15:EA15"/>
    <mergeCell ref="EB15:EM15"/>
    <mergeCell ref="EN15:EY15"/>
    <mergeCell ref="B16:AF16"/>
    <mergeCell ref="AG16:AM16"/>
    <mergeCell ref="AN16:AU16"/>
    <mergeCell ref="AV16:BG16"/>
    <mergeCell ref="BH16:BS16"/>
    <mergeCell ref="BT16:CE16"/>
    <mergeCell ref="CF16:CQ16"/>
    <mergeCell ref="CR16:DC16"/>
    <mergeCell ref="DD16:DO16"/>
    <mergeCell ref="DP16:EA16"/>
    <mergeCell ref="EB16:EM16"/>
    <mergeCell ref="EN16:EY16"/>
    <mergeCell ref="B17:AF17"/>
    <mergeCell ref="AG17:AM17"/>
    <mergeCell ref="AN17:AU17"/>
    <mergeCell ref="AV17:BG17"/>
    <mergeCell ref="BH17:BS17"/>
    <mergeCell ref="BT17:CE17"/>
    <mergeCell ref="CF17:CQ17"/>
    <mergeCell ref="CR17:DC17"/>
    <mergeCell ref="DD17:DO17"/>
    <mergeCell ref="DP17:EA17"/>
    <mergeCell ref="EB17:EM17"/>
    <mergeCell ref="EN17:EY17"/>
    <mergeCell ref="B18:AF18"/>
    <mergeCell ref="AG18:AM18"/>
    <mergeCell ref="AN18:AU18"/>
    <mergeCell ref="AV18:BG18"/>
    <mergeCell ref="BH18:BS18"/>
    <mergeCell ref="BT18:CE18"/>
    <mergeCell ref="CF18:CQ18"/>
    <mergeCell ref="CR18:DC18"/>
    <mergeCell ref="DD18:DO18"/>
    <mergeCell ref="DP18:EA18"/>
    <mergeCell ref="EB18:EM18"/>
    <mergeCell ref="EN18:EY18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100" zoomScalePageLayoutView="30" workbookViewId="0">
      <selection pane="topLeft" activeCell="A1" activeCellId="0" sqref="A1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/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BUh1</cp:lastModifiedBy>
  <cp:lastPrinted>2019-12-03T08:59:19Z</cp:lastPrinted>
  <dcterms:modified xsi:type="dcterms:W3CDTF">2019-12-06T06:04:00Z</dcterms:modified>
  <cp:revision>0</cp:revision>
  <dc:subject/>
  <dc:title/>
</cp:coreProperties>
</file>