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9">
  <si>
    <t xml:space="preserve">10928237 рублей 32 копейки</t>
  </si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31 октяб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 Заработная плата</t>
  </si>
  <si>
    <t xml:space="preserve">1.1.1. Заработная плата</t>
  </si>
  <si>
    <t xml:space="preserve">1.1.2.Социальные 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Социальные пособия и компенсации персоналу в денежной форме</t>
  </si>
  <si>
    <t xml:space="preserve">1.2.3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22</xdr:col>
      <xdr:colOff>61560</xdr:colOff>
      <xdr:row>87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3735800" cy="151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7</xdr:col>
      <xdr:colOff>23040</xdr:colOff>
      <xdr:row>83</xdr:row>
      <xdr:rowOff>167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2773160" cy="147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"/>
  <sheetViews>
    <sheetView showFormulas="false" showGridLines="true" showRowColHeaders="true" showZeros="true" rightToLeft="false" tabSelected="true" showOutlineSymbols="true" defaultGridColor="true" view="pageBreakPreview" topLeftCell="A5" colorId="64" zoomScale="30" zoomScaleNormal="100" zoomScalePageLayoutView="30" workbookViewId="0">
      <selection pane="topLeft" activeCell="A2" activeCellId="0" sqref="A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3" customFormat="tru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</sheetData>
  <mergeCells count="1">
    <mergeCell ref="A1:DA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</row>
    <row r="2" customFormat="false" ht="13.8" hidden="false" customHeight="false" outlineLevel="0" collapsed="false">
      <c r="A2" s="1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7" customFormat="true" ht="13.8" hidden="false" customHeight="false" outlineLevel="0" collapsed="false"/>
    <row r="4" s="3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3" customFormat="true" ht="46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3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3" customFormat="true" ht="4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3" customFormat="true" ht="196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3" customFormat="true" ht="15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3" customFormat="true" ht="82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3" customFormat="true" ht="4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3" customFormat="true" ht="195.7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3" customFormat="true" ht="60.7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s="3" customFormat="true" ht="250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</row>
    <row r="15" s="3" customFormat="true" ht="10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3" customFormat="true" ht="16.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3" customFormat="true" ht="28.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s="3" customFormat="true" ht="17.2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</row>
    <row r="19" s="3" customFormat="true" ht="15" hidden="tru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8"/>
  <sheetViews>
    <sheetView showFormulas="false" showGridLines="true" showRowColHeaders="true" showZeros="true" rightToLeft="false" tabSelected="false" showOutlineSymbols="true" defaultGridColor="true" view="normal" topLeftCell="A40" colorId="64" zoomScale="69" zoomScaleNormal="69" zoomScalePageLayoutView="90" workbookViewId="0">
      <selection pane="topLeft" activeCell="B46" activeCellId="0" sqref="B46:U46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47404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503949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2845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514949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503949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514819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503949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2845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2845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2645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2645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47404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50+BI58+BI64+BI65+BI70</f>
        <v>503949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50+BY58+BY64+BY65+BY70</f>
        <v>2845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50+CO58+CO64+CO65+CO70</f>
        <v>#VALUE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50+DE58+DE64+DE65+DE70</f>
        <v>#VALUE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50+DU58+DU64+DU65+DU70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50+EK58+EK64+EK65+EK70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50+FB58+FB64+FB65+FB70</f>
        <v>47945000</v>
      </c>
      <c r="FC37" s="55" t="n">
        <f aca="false">FC38+FC50+FC58+FC64+FC65+FC70</f>
        <v>3718200</v>
      </c>
      <c r="FD37" s="55" t="e">
        <f aca="false">FD38+FD50+FD58+FD64+FD65+FD70</f>
        <v>#VALUE!</v>
      </c>
      <c r="FE37" s="55" t="e">
        <f aca="false">FE38+FE50+FE58+FE64+FE65+FE70</f>
        <v>#VALUE!</v>
      </c>
      <c r="FF37" s="55" t="n">
        <f aca="false">FF38+FF50+FF58+FF64+FF65+FF70</f>
        <v>1500000</v>
      </c>
      <c r="FG37" s="55" t="n">
        <f aca="false">FG38+FG50+FG58+FG64+FG65+FG70</f>
        <v>0</v>
      </c>
      <c r="FH37" s="54" t="n">
        <f aca="false">FI37+FJ37+FM37</f>
        <v>53163200</v>
      </c>
      <c r="FI37" s="55" t="n">
        <f aca="false">FI38+FI50+FI58+FI64+FI65+FI70</f>
        <v>47945000</v>
      </c>
      <c r="FJ37" s="55" t="n">
        <f aca="false">FJ38+FJ50+FJ58+FJ64+FJ65+FJ70</f>
        <v>3718200</v>
      </c>
      <c r="FK37" s="55" t="e">
        <f aca="false">FK38+FK50+FK58+FK64+FK65+FK70</f>
        <v>#VALUE!</v>
      </c>
      <c r="FL37" s="55" t="e">
        <f aca="false">FL38+FL50+FL58+FL64+FL65+FL70</f>
        <v>#VALUE!</v>
      </c>
      <c r="FM37" s="55" t="n">
        <f aca="false">FM38+FM50+FM58+FM64+FM65+FM70</f>
        <v>1500000</v>
      </c>
      <c r="FN37" s="55" t="n">
        <f aca="false">FN38+FN50+FN58+FN64+FN65+FN70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63853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6</f>
        <v>455889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6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6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6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6</f>
        <v>7964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6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6</f>
        <v>45055000</v>
      </c>
      <c r="FC38" s="62" t="n">
        <f aca="false">FC39+FC46</f>
        <v>0</v>
      </c>
      <c r="FD38" s="62" t="n">
        <f aca="false">FD39+FD46</f>
        <v>0</v>
      </c>
      <c r="FE38" s="62" t="n">
        <f aca="false">FE39+FE46</f>
        <v>0</v>
      </c>
      <c r="FF38" s="62" t="n">
        <f aca="false">FF39+FF46</f>
        <v>970000</v>
      </c>
      <c r="FG38" s="62" t="n">
        <f aca="false">FG39+FG46</f>
        <v>0</v>
      </c>
      <c r="FH38" s="61" t="n">
        <f aca="false">FI38+FJ38+FK38+FL38+FM38</f>
        <v>46025000</v>
      </c>
      <c r="FI38" s="62" t="n">
        <f aca="false">FI39+FI46</f>
        <v>45055000</v>
      </c>
      <c r="FJ38" s="62" t="n">
        <f aca="false">FJ39+FJ46</f>
        <v>0</v>
      </c>
      <c r="FK38" s="62" t="n">
        <f aca="false">FK39+FK46</f>
        <v>0</v>
      </c>
      <c r="FL38" s="62" t="n">
        <f aca="false">FL39+FL46</f>
        <v>0</v>
      </c>
      <c r="FM38" s="62" t="n">
        <f aca="false">FM39+FM46</f>
        <v>970000</v>
      </c>
      <c r="FN38" s="62" t="n">
        <f aca="false">FN39+FN46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63189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3+BI45+BI44</f>
        <v>455789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3+BY45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3+CO45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3+DE45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3+DU45</f>
        <v>74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3+EK45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3+FB45</f>
        <v>45045000</v>
      </c>
      <c r="FC39" s="67" t="n">
        <f aca="false">FC43+FC45</f>
        <v>0</v>
      </c>
      <c r="FD39" s="67" t="n">
        <f aca="false">FD43+FD45</f>
        <v>0</v>
      </c>
      <c r="FE39" s="67" t="n">
        <f aca="false">FE43+FE45</f>
        <v>0</v>
      </c>
      <c r="FF39" s="67" t="n">
        <f aca="false">FF43+FF45</f>
        <v>940000</v>
      </c>
      <c r="FG39" s="67" t="n">
        <f aca="false">FG43+FG45</f>
        <v>0</v>
      </c>
      <c r="FH39" s="54" t="n">
        <f aca="false">FI39+FJ39+FK39+FL39+FM39</f>
        <v>45985000</v>
      </c>
      <c r="FI39" s="67" t="n">
        <f aca="false">FI43+FI45</f>
        <v>45045000</v>
      </c>
      <c r="FJ39" s="67" t="n">
        <f aca="false">FJ43+FJ45</f>
        <v>0</v>
      </c>
      <c r="FK39" s="67" t="n">
        <f aca="false">FK43+FK45</f>
        <v>0</v>
      </c>
      <c r="FL39" s="67" t="n">
        <f aca="false">FL43+FL45</f>
        <v>0</v>
      </c>
      <c r="FM39" s="67" t="n">
        <f aca="false">FM43+FM45</f>
        <v>940000</v>
      </c>
      <c r="FN39" s="67" t="n">
        <f aca="false">FN43+FN45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15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AS43+AS44</f>
        <v>3557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f aca="false">BI43+BI44</f>
        <v>3500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f aca="false">DU43+DU44</f>
        <v>57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15.75" hidden="false" customHeight="true" outlineLevel="0" collapsed="false">
      <c r="A42" s="64"/>
      <c r="B42" s="22" t="s">
        <v>2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/>
      <c r="AF42" s="74"/>
      <c r="AG42" s="74"/>
      <c r="AH42" s="74"/>
      <c r="AI42" s="74"/>
      <c r="AJ42" s="74"/>
      <c r="AK42" s="65"/>
      <c r="AL42" s="65"/>
      <c r="AM42" s="65"/>
      <c r="AN42" s="65"/>
      <c r="AO42" s="65"/>
      <c r="AP42" s="65"/>
      <c r="AQ42" s="88"/>
      <c r="AR42" s="89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24.75" hidden="false" customHeight="true" outlineLevel="0" collapsed="false">
      <c r="A43" s="64"/>
      <c r="B43" s="22" t="s">
        <v>14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95</v>
      </c>
      <c r="AF43" s="74"/>
      <c r="AG43" s="74"/>
      <c r="AH43" s="74"/>
      <c r="AI43" s="74"/>
      <c r="AJ43" s="74"/>
      <c r="AK43" s="65" t="s">
        <v>147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35477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34907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57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35317000</v>
      </c>
      <c r="FB43" s="67" t="n">
        <v>34597000</v>
      </c>
      <c r="FC43" s="67"/>
      <c r="FD43" s="67"/>
      <c r="FE43" s="67"/>
      <c r="FF43" s="67" t="n">
        <v>720000</v>
      </c>
      <c r="FG43" s="67"/>
      <c r="FH43" s="54" t="n">
        <f aca="false">FI43+FJ43+FK43+FL43+FM43</f>
        <v>35317000</v>
      </c>
      <c r="FI43" s="67" t="n">
        <v>34597000</v>
      </c>
      <c r="FJ43" s="67"/>
      <c r="FK43" s="67"/>
      <c r="FL43" s="67"/>
      <c r="FM43" s="67" t="n">
        <v>720000</v>
      </c>
      <c r="FN43" s="67"/>
    </row>
    <row r="44" s="68" customFormat="true" ht="52.2" hidden="false" customHeight="true" outlineLevel="0" collapsed="false">
      <c r="A44" s="64"/>
      <c r="B44" s="22" t="s">
        <v>1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/>
      <c r="W44" s="65"/>
      <c r="X44" s="65"/>
      <c r="Y44" s="65"/>
      <c r="Z44" s="65"/>
      <c r="AA44" s="65"/>
      <c r="AB44" s="65"/>
      <c r="AC44" s="65"/>
      <c r="AD44" s="65"/>
      <c r="AE44" s="74" t="s">
        <v>95</v>
      </c>
      <c r="AF44" s="74"/>
      <c r="AG44" s="74"/>
      <c r="AH44" s="74"/>
      <c r="AI44" s="74"/>
      <c r="AJ44" s="74"/>
      <c r="AK44" s="65" t="s">
        <v>151</v>
      </c>
      <c r="AL44" s="65"/>
      <c r="AM44" s="65"/>
      <c r="AN44" s="65"/>
      <c r="AO44" s="65"/>
      <c r="AP44" s="65"/>
      <c r="AQ44" s="88"/>
      <c r="AR44" s="89"/>
      <c r="AS44" s="53" t="n">
        <f aca="false">BI44+BY44+CO44+DE44+DU44</f>
        <v>100000</v>
      </c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 t="n">
        <v>100000</v>
      </c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/>
      <c r="FB44" s="67"/>
      <c r="FC44" s="67"/>
      <c r="FD44" s="67"/>
      <c r="FE44" s="67"/>
      <c r="FF44" s="67"/>
      <c r="FG44" s="67"/>
      <c r="FH44" s="54"/>
      <c r="FI44" s="67"/>
      <c r="FJ44" s="67"/>
      <c r="FK44" s="67"/>
      <c r="FL44" s="67"/>
      <c r="FM44" s="67"/>
      <c r="FN44" s="67"/>
    </row>
    <row r="45" s="68" customFormat="true" ht="38.25" hidden="false" customHeight="true" outlineLevel="0" collapsed="false">
      <c r="A45" s="64"/>
      <c r="B45" s="22" t="s">
        <v>15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153</v>
      </c>
      <c r="AF45" s="74"/>
      <c r="AG45" s="74"/>
      <c r="AH45" s="74"/>
      <c r="AI45" s="74"/>
      <c r="AJ45" s="74"/>
      <c r="AK45" s="65" t="s">
        <v>154</v>
      </c>
      <c r="AL45" s="65"/>
      <c r="AM45" s="65"/>
      <c r="AN45" s="65"/>
      <c r="AO45" s="65"/>
      <c r="AP45" s="65"/>
      <c r="AQ45" s="88"/>
      <c r="AR45" s="89"/>
      <c r="AS45" s="53" t="n">
        <f aca="false">BI45+BY45+CO45+DE45+DU45</f>
        <v>10741900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 t="n">
        <v>10571900</v>
      </c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 t="n">
        <v>170000</v>
      </c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10668000</v>
      </c>
      <c r="FB45" s="67" t="n">
        <v>10448000</v>
      </c>
      <c r="FC45" s="67"/>
      <c r="FD45" s="67"/>
      <c r="FE45" s="67"/>
      <c r="FF45" s="67" t="n">
        <v>220000</v>
      </c>
      <c r="FG45" s="67"/>
      <c r="FH45" s="54" t="n">
        <f aca="false">FI45+FJ45+FK45+FL45+FM45</f>
        <v>10668000</v>
      </c>
      <c r="FI45" s="67" t="n">
        <v>10448000</v>
      </c>
      <c r="FJ45" s="67"/>
      <c r="FK45" s="67"/>
      <c r="FL45" s="67"/>
      <c r="FM45" s="67" t="n">
        <v>220000</v>
      </c>
      <c r="FN45" s="67"/>
    </row>
    <row r="46" s="68" customFormat="true" ht="68.25" hidden="false" customHeight="true" outlineLevel="0" collapsed="false">
      <c r="A46" s="64"/>
      <c r="B46" s="22" t="s">
        <v>15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 t="s">
        <v>156</v>
      </c>
      <c r="W46" s="65"/>
      <c r="X46" s="65"/>
      <c r="Y46" s="65"/>
      <c r="Z46" s="65"/>
      <c r="AA46" s="65"/>
      <c r="AB46" s="65"/>
      <c r="AC46" s="65"/>
      <c r="AD46" s="65"/>
      <c r="AE46" s="65" t="s">
        <v>90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86" t="n">
        <f aca="false">BI46+BY46+CO46+DE46+DU46</f>
        <v>66400</v>
      </c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66" t="n">
        <f aca="false">BI47+BI48</f>
        <v>10000</v>
      </c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 t="n">
        <f aca="false">BY47+BY49</f>
        <v>0</v>
      </c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 t="n">
        <f aca="false">CO47+CO49</f>
        <v>0</v>
      </c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 t="n">
        <f aca="false">DE47+DE49</f>
        <v>0</v>
      </c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f aca="false">DU47+DU49</f>
        <v>564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 t="n">
        <f aca="false">EK47+EK49</f>
        <v>0</v>
      </c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40000</v>
      </c>
      <c r="FB46" s="67" t="n">
        <f aca="false">FB47+FB49</f>
        <v>10000</v>
      </c>
      <c r="FC46" s="67" t="n">
        <f aca="false">FC47+FC49</f>
        <v>0</v>
      </c>
      <c r="FD46" s="67" t="n">
        <f aca="false">FD47+FD49</f>
        <v>0</v>
      </c>
      <c r="FE46" s="67" t="n">
        <f aca="false">FE47+FE49</f>
        <v>0</v>
      </c>
      <c r="FF46" s="67" t="n">
        <v>30000</v>
      </c>
      <c r="FG46" s="67" t="n">
        <f aca="false">FG47+FG49</f>
        <v>0</v>
      </c>
      <c r="FH46" s="54" t="n">
        <f aca="false">FI46+FJ46+FK46+FL46+FM46</f>
        <v>40000</v>
      </c>
      <c r="FI46" s="67" t="n">
        <f aca="false">FI47+FI49</f>
        <v>10000</v>
      </c>
      <c r="FJ46" s="67" t="n">
        <f aca="false">FJ47+FJ49</f>
        <v>0</v>
      </c>
      <c r="FK46" s="67" t="n">
        <f aca="false">FK47+FK49</f>
        <v>0</v>
      </c>
      <c r="FL46" s="67" t="n">
        <f aca="false">FL47+FL49</f>
        <v>0</v>
      </c>
      <c r="FM46" s="67" t="n">
        <v>30000</v>
      </c>
      <c r="FN46" s="67" t="n">
        <f aca="false">FN47+FN49</f>
        <v>0</v>
      </c>
    </row>
    <row r="47" s="68" customFormat="true" ht="15.75" hidden="false" customHeight="true" outlineLevel="0" collapsed="false">
      <c r="A47" s="64"/>
      <c r="B47" s="22" t="s">
        <v>1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65"/>
      <c r="W47" s="65"/>
      <c r="X47" s="65"/>
      <c r="Y47" s="65"/>
      <c r="Z47" s="65"/>
      <c r="AA47" s="65"/>
      <c r="AB47" s="65"/>
      <c r="AC47" s="65"/>
      <c r="AD47" s="65"/>
      <c r="AE47" s="74" t="s">
        <v>98</v>
      </c>
      <c r="AF47" s="74"/>
      <c r="AG47" s="74"/>
      <c r="AH47" s="74"/>
      <c r="AI47" s="74"/>
      <c r="AJ47" s="74"/>
      <c r="AK47" s="65" t="s">
        <v>156</v>
      </c>
      <c r="AL47" s="65"/>
      <c r="AM47" s="65"/>
      <c r="AN47" s="65"/>
      <c r="AO47" s="65"/>
      <c r="AP47" s="65"/>
      <c r="AQ47" s="69"/>
      <c r="AR47" s="70"/>
      <c r="AS47" s="66" t="n">
        <f aca="false">BI47+BY47+CO47+DE47+DU47</f>
        <v>21300</v>
      </c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n">
        <v>9000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 t="n">
        <v>12300</v>
      </c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54" t="n">
        <f aca="false">FB47+FC47+FD47+FE47+FF47</f>
        <v>40000</v>
      </c>
      <c r="FB47" s="67" t="n">
        <v>10000</v>
      </c>
      <c r="FC47" s="67"/>
      <c r="FD47" s="67"/>
      <c r="FE47" s="67"/>
      <c r="FF47" s="67" t="n">
        <v>30000</v>
      </c>
      <c r="FG47" s="67"/>
      <c r="FH47" s="54" t="n">
        <f aca="false">FI47+FJ47+FK47+FL47+FM47</f>
        <v>40000</v>
      </c>
      <c r="FI47" s="67" t="n">
        <v>10000</v>
      </c>
      <c r="FJ47" s="67"/>
      <c r="FK47" s="67"/>
      <c r="FL47" s="67"/>
      <c r="FM47" s="67" t="n">
        <v>30000</v>
      </c>
      <c r="FN47" s="67"/>
    </row>
    <row r="48" s="68" customFormat="true" ht="46.8" hidden="false" customHeight="true" outlineLevel="0" collapsed="false">
      <c r="A48" s="64"/>
      <c r="B48" s="22" t="s">
        <v>15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65"/>
      <c r="W48" s="65"/>
      <c r="X48" s="65"/>
      <c r="Y48" s="65"/>
      <c r="Z48" s="65"/>
      <c r="AA48" s="65"/>
      <c r="AB48" s="65"/>
      <c r="AC48" s="65"/>
      <c r="AD48" s="65"/>
      <c r="AE48" s="74" t="s">
        <v>98</v>
      </c>
      <c r="AF48" s="74"/>
      <c r="AG48" s="74"/>
      <c r="AH48" s="74"/>
      <c r="AI48" s="74"/>
      <c r="AJ48" s="74"/>
      <c r="AK48" s="65" t="s">
        <v>151</v>
      </c>
      <c r="AL48" s="65"/>
      <c r="AM48" s="65"/>
      <c r="AN48" s="65"/>
      <c r="AO48" s="65"/>
      <c r="AP48" s="65"/>
      <c r="AQ48" s="69"/>
      <c r="AR48" s="70"/>
      <c r="AS48" s="66" t="n">
        <f aca="false">BI48+BY48+CO48+DE48+DU48</f>
        <v>1000</v>
      </c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 t="n">
        <v>1000</v>
      </c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54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15.75" hidden="false" customHeight="true" outlineLevel="0" collapsed="false">
      <c r="A49" s="64"/>
      <c r="B49" s="22" t="s">
        <v>15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/>
      <c r="W49" s="65"/>
      <c r="X49" s="65"/>
      <c r="Y49" s="65"/>
      <c r="Z49" s="65"/>
      <c r="AA49" s="65"/>
      <c r="AB49" s="65"/>
      <c r="AC49" s="65"/>
      <c r="AD49" s="65"/>
      <c r="AE49" s="74" t="s">
        <v>98</v>
      </c>
      <c r="AF49" s="74"/>
      <c r="AG49" s="74"/>
      <c r="AH49" s="74"/>
      <c r="AI49" s="74"/>
      <c r="AJ49" s="74"/>
      <c r="AK49" s="65" t="s">
        <v>160</v>
      </c>
      <c r="AL49" s="65"/>
      <c r="AM49" s="65"/>
      <c r="AN49" s="65"/>
      <c r="AO49" s="65"/>
      <c r="AP49" s="65"/>
      <c r="AQ49" s="69"/>
      <c r="AR49" s="70"/>
      <c r="AS49" s="66" t="n">
        <f aca="false">BI49+BY49+CO49+DE49+DU49</f>
        <v>44100</v>
      </c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 t="n">
        <v>44100</v>
      </c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0</v>
      </c>
      <c r="FB49" s="67"/>
      <c r="FC49" s="67"/>
      <c r="FD49" s="67"/>
      <c r="FE49" s="67"/>
      <c r="FF49" s="67"/>
      <c r="FG49" s="67"/>
      <c r="FH49" s="54" t="n">
        <f aca="false">FI49+FJ49+FK49+FL49+FM49</f>
        <v>0</v>
      </c>
      <c r="FI49" s="67"/>
      <c r="FJ49" s="67"/>
      <c r="FK49" s="67"/>
      <c r="FL49" s="67"/>
      <c r="FM49" s="67"/>
      <c r="FN49" s="67"/>
    </row>
    <row r="50" s="63" customFormat="true" ht="45" hidden="false" customHeight="true" outlineLevel="0" collapsed="false">
      <c r="A50" s="57"/>
      <c r="B50" s="58" t="s">
        <v>16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9" t="s">
        <v>162</v>
      </c>
      <c r="W50" s="59"/>
      <c r="X50" s="59"/>
      <c r="Y50" s="59"/>
      <c r="Z50" s="59"/>
      <c r="AA50" s="59"/>
      <c r="AB50" s="59"/>
      <c r="AC50" s="59"/>
      <c r="AD50" s="59"/>
      <c r="AE50" s="79" t="s">
        <v>163</v>
      </c>
      <c r="AF50" s="79"/>
      <c r="AG50" s="79"/>
      <c r="AH50" s="79"/>
      <c r="AI50" s="79"/>
      <c r="AJ50" s="79"/>
      <c r="AK50" s="59"/>
      <c r="AL50" s="59"/>
      <c r="AM50" s="59"/>
      <c r="AN50" s="59"/>
      <c r="AO50" s="59"/>
      <c r="AP50" s="59"/>
      <c r="AQ50" s="72"/>
      <c r="AR50" s="73"/>
      <c r="AS50" s="85" t="n">
        <f aca="false">BI50+BY50+DU50+CO50+DE50</f>
        <v>2088200</v>
      </c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60" t="n">
        <f aca="false">BI52+BI53+BI54+BI57</f>
        <v>0</v>
      </c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 t="n">
        <f aca="false">BY52+BY53+BY54+BY57</f>
        <v>2088200</v>
      </c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 t="n">
        <f aca="false">CO52+CO53+CO54+CO57</f>
        <v>0</v>
      </c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 t="n">
        <f aca="false">DE52+DE53+DE54+DE57</f>
        <v>0</v>
      </c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 t="n">
        <f aca="false">DU52+DU53+DU54+DU57</f>
        <v>0</v>
      </c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 t="n">
        <f aca="false">EK52+EK53+EK54+EK57</f>
        <v>0</v>
      </c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1" t="n">
        <f aca="false">FB50+FC50+FD50+FE50+FF50</f>
        <v>1838199</v>
      </c>
      <c r="FB50" s="62" t="n">
        <f aca="false">FB52+FB53+FB54+FB57</f>
        <v>0</v>
      </c>
      <c r="FC50" s="62" t="n">
        <f aca="false">FC52+FC53+FC54+FC57</f>
        <v>1806199</v>
      </c>
      <c r="FD50" s="62" t="n">
        <f aca="false">FD52+FD53+FD54+FD57</f>
        <v>0</v>
      </c>
      <c r="FE50" s="62" t="n">
        <f aca="false">FE52+FE53+FE54+FE57</f>
        <v>0</v>
      </c>
      <c r="FF50" s="62" t="n">
        <v>32000</v>
      </c>
      <c r="FG50" s="62" t="n">
        <f aca="false">FG52+FG53+FG54+FG57</f>
        <v>0</v>
      </c>
      <c r="FH50" s="61" t="n">
        <f aca="false">FI50+FJ50+FK50+FL50+FM50</f>
        <v>1850200</v>
      </c>
      <c r="FI50" s="62" t="n">
        <f aca="false">FI52+FI53+FI54+FI57</f>
        <v>0</v>
      </c>
      <c r="FJ50" s="62" t="n">
        <f aca="false">FJ52+FJ53+FJ54+FJ57</f>
        <v>1818200</v>
      </c>
      <c r="FK50" s="62" t="n">
        <f aca="false">FK52+FK53+FK54+FK57</f>
        <v>0</v>
      </c>
      <c r="FL50" s="62" t="n">
        <f aca="false">FL52+FL53+FL54+FL57</f>
        <v>0</v>
      </c>
      <c r="FM50" s="62" t="n">
        <f aca="false">FM52+FM53+FM54+FM57</f>
        <v>32000</v>
      </c>
      <c r="FN50" s="62" t="n">
        <f aca="false">FN52+FN53+FN54+FN57</f>
        <v>0</v>
      </c>
    </row>
    <row r="51" s="68" customFormat="true" ht="15.75" hidden="false" customHeight="true" outlineLevel="0" collapsed="false">
      <c r="A51" s="64"/>
      <c r="B51" s="24" t="s">
        <v>2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65" t="s">
        <v>90</v>
      </c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9"/>
      <c r="AR51" s="70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1"/>
      <c r="FB51" s="67"/>
      <c r="FC51" s="67"/>
      <c r="FD51" s="67"/>
      <c r="FE51" s="67"/>
      <c r="FF51" s="67"/>
      <c r="FG51" s="67"/>
      <c r="FH51" s="54"/>
      <c r="FI51" s="67"/>
      <c r="FJ51" s="67"/>
      <c r="FK51" s="67"/>
      <c r="FL51" s="67"/>
      <c r="FM51" s="67"/>
      <c r="FN51" s="67"/>
    </row>
    <row r="52" s="68" customFormat="true" ht="45" hidden="false" customHeight="true" outlineLevel="0" collapsed="false">
      <c r="A52" s="64"/>
      <c r="B52" s="22" t="s">
        <v>16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65</v>
      </c>
      <c r="W52" s="65"/>
      <c r="X52" s="65"/>
      <c r="Y52" s="65"/>
      <c r="Z52" s="65"/>
      <c r="AA52" s="65"/>
      <c r="AB52" s="65"/>
      <c r="AC52" s="65"/>
      <c r="AD52" s="65"/>
      <c r="AE52" s="74" t="s">
        <v>166</v>
      </c>
      <c r="AF52" s="74"/>
      <c r="AG52" s="74"/>
      <c r="AH52" s="74"/>
      <c r="AI52" s="74"/>
      <c r="AJ52" s="74"/>
      <c r="AK52" s="65" t="s">
        <v>167</v>
      </c>
      <c r="AL52" s="65"/>
      <c r="AM52" s="65"/>
      <c r="AN52" s="65"/>
      <c r="AO52" s="65"/>
      <c r="AP52" s="65"/>
      <c r="AQ52" s="88"/>
      <c r="AR52" s="89"/>
      <c r="AS52" s="53" t="n">
        <f aca="false">BI52+BY52+CO52+DE52+DU52</f>
        <v>47400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 t="n">
        <v>474000</v>
      </c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 t="n">
        <f aca="false">FB52+FC52+FD52+FE52+FF52</f>
        <v>204000</v>
      </c>
      <c r="FB52" s="67"/>
      <c r="FC52" s="67" t="n">
        <v>204000</v>
      </c>
      <c r="FD52" s="67"/>
      <c r="FE52" s="67"/>
      <c r="FF52" s="67"/>
      <c r="FG52" s="67"/>
      <c r="FH52" s="54" t="n">
        <f aca="false">FI52+FJ52+FK52+FL52+FM52</f>
        <v>204000</v>
      </c>
      <c r="FI52" s="67"/>
      <c r="FJ52" s="67" t="n">
        <v>204000</v>
      </c>
      <c r="FK52" s="67"/>
      <c r="FL52" s="67"/>
      <c r="FM52" s="67"/>
      <c r="FN52" s="67"/>
    </row>
    <row r="53" s="68" customFormat="true" ht="51.75" hidden="false" customHeight="true" outlineLevel="0" collapsed="false">
      <c r="A53" s="64"/>
      <c r="B53" s="22" t="s">
        <v>16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74" t="s">
        <v>169</v>
      </c>
      <c r="W53" s="74"/>
      <c r="X53" s="74"/>
      <c r="Y53" s="74"/>
      <c r="Z53" s="74"/>
      <c r="AA53" s="74"/>
      <c r="AB53" s="74"/>
      <c r="AC53" s="74"/>
      <c r="AD53" s="75"/>
      <c r="AE53" s="65" t="s">
        <v>166</v>
      </c>
      <c r="AF53" s="65"/>
      <c r="AG53" s="65"/>
      <c r="AH53" s="65"/>
      <c r="AI53" s="65"/>
      <c r="AJ53" s="65"/>
      <c r="AK53" s="65" t="s">
        <v>170</v>
      </c>
      <c r="AL53" s="65"/>
      <c r="AM53" s="65"/>
      <c r="AN53" s="65"/>
      <c r="AO53" s="65"/>
      <c r="AP53" s="65"/>
      <c r="AQ53" s="88"/>
      <c r="AR53" s="89"/>
      <c r="AS53" s="53" t="n">
        <f aca="false">BI53+BY53+CO53+DE53+DU53</f>
        <v>0</v>
      </c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1"/>
      <c r="DC53" s="91"/>
      <c r="DD53" s="92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1"/>
      <c r="DQ53" s="91"/>
      <c r="DR53" s="91"/>
      <c r="DS53" s="91"/>
      <c r="DT53" s="92"/>
      <c r="DU53" s="53" t="n">
        <v>0</v>
      </c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54" t="n">
        <f aca="false">FB53+FC53+FD53+FE53+FF53</f>
        <v>32000</v>
      </c>
      <c r="FB53" s="67"/>
      <c r="FC53" s="67"/>
      <c r="FD53" s="67"/>
      <c r="FE53" s="67"/>
      <c r="FF53" s="67" t="n">
        <v>32000</v>
      </c>
      <c r="FG53" s="67"/>
      <c r="FH53" s="54" t="n">
        <f aca="false">FI53+FJ53+FK53+FL53+FM53</f>
        <v>32000</v>
      </c>
      <c r="FI53" s="67"/>
      <c r="FJ53" s="67"/>
      <c r="FK53" s="67"/>
      <c r="FL53" s="67"/>
      <c r="FM53" s="67" t="n">
        <v>32000</v>
      </c>
      <c r="FN53" s="67"/>
    </row>
    <row r="54" s="68" customFormat="true" ht="27" hidden="false" customHeight="true" outlineLevel="0" collapsed="false">
      <c r="A54" s="64"/>
      <c r="B54" s="22" t="s">
        <v>17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65" t="s">
        <v>172</v>
      </c>
      <c r="W54" s="65"/>
      <c r="X54" s="65"/>
      <c r="Y54" s="65"/>
      <c r="Z54" s="65"/>
      <c r="AA54" s="65"/>
      <c r="AB54" s="65"/>
      <c r="AC54" s="65"/>
      <c r="AD54" s="65"/>
      <c r="AE54" s="74" t="s">
        <v>173</v>
      </c>
      <c r="AF54" s="74"/>
      <c r="AG54" s="74"/>
      <c r="AH54" s="74"/>
      <c r="AI54" s="74"/>
      <c r="AJ54" s="74"/>
      <c r="AK54" s="65"/>
      <c r="AL54" s="65"/>
      <c r="AM54" s="65"/>
      <c r="AN54" s="65"/>
      <c r="AO54" s="65"/>
      <c r="AP54" s="65"/>
      <c r="AQ54" s="69"/>
      <c r="AR54" s="70"/>
      <c r="AS54" s="53" t="n">
        <f aca="false">BI54+BY54+CO54+DE54+DU54</f>
        <v>1614200</v>
      </c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66" t="n">
        <f aca="false">BY55+BY56</f>
        <v>1614200</v>
      </c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54" t="n">
        <f aca="false">FB54+FC54+FD54+FE54+FF54</f>
        <v>1602199</v>
      </c>
      <c r="FB54" s="67"/>
      <c r="FC54" s="67" t="n">
        <v>1602199</v>
      </c>
      <c r="FD54" s="67"/>
      <c r="FE54" s="67"/>
      <c r="FF54" s="67"/>
      <c r="FG54" s="67"/>
      <c r="FH54" s="54" t="n">
        <f aca="false">FI54+FJ54+FK54+FL54+FM54</f>
        <v>1614200</v>
      </c>
      <c r="FI54" s="67"/>
      <c r="FJ54" s="67" t="n">
        <v>1614200</v>
      </c>
      <c r="FK54" s="67"/>
      <c r="FL54" s="67"/>
      <c r="FM54" s="67"/>
      <c r="FN54" s="67"/>
    </row>
    <row r="55" s="68" customFormat="true" ht="28.8" hidden="false" customHeight="true" outlineLevel="0" collapsed="false">
      <c r="A55" s="64"/>
      <c r="B55" s="22" t="s">
        <v>17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75</v>
      </c>
      <c r="W55" s="65"/>
      <c r="X55" s="65"/>
      <c r="Y55" s="65"/>
      <c r="Z55" s="65"/>
      <c r="AA55" s="65"/>
      <c r="AB55" s="65"/>
      <c r="AC55" s="65"/>
      <c r="AD55" s="65"/>
      <c r="AE55" s="74" t="s">
        <v>173</v>
      </c>
      <c r="AF55" s="74"/>
      <c r="AG55" s="74"/>
      <c r="AH55" s="74"/>
      <c r="AI55" s="74"/>
      <c r="AJ55" s="74"/>
      <c r="AK55" s="65" t="s">
        <v>170</v>
      </c>
      <c r="AL55" s="65"/>
      <c r="AM55" s="65"/>
      <c r="AN55" s="65"/>
      <c r="AO55" s="65"/>
      <c r="AP55" s="65"/>
      <c r="AQ55" s="69"/>
      <c r="AR55" s="70"/>
      <c r="AS55" s="53" t="n">
        <f aca="false">BI55+BY55+CO55+DE55+DU55</f>
        <v>14642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66" t="n">
        <v>1464200</v>
      </c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54"/>
      <c r="FB55" s="67"/>
      <c r="FC55" s="67"/>
      <c r="FD55" s="67"/>
      <c r="FE55" s="67"/>
      <c r="FF55" s="67"/>
      <c r="FG55" s="67"/>
      <c r="FH55" s="54"/>
      <c r="FI55" s="67"/>
      <c r="FJ55" s="67"/>
      <c r="FK55" s="67"/>
      <c r="FL55" s="67"/>
      <c r="FM55" s="67"/>
      <c r="FN55" s="67"/>
    </row>
    <row r="56" s="68" customFormat="true" ht="27" hidden="false" customHeight="true" outlineLevel="0" collapsed="false">
      <c r="A56" s="64"/>
      <c r="B56" s="22" t="s">
        <v>17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77</v>
      </c>
      <c r="W56" s="65"/>
      <c r="X56" s="65"/>
      <c r="Y56" s="65"/>
      <c r="Z56" s="65"/>
      <c r="AA56" s="65"/>
      <c r="AB56" s="65"/>
      <c r="AC56" s="65"/>
      <c r="AD56" s="65"/>
      <c r="AE56" s="74" t="s">
        <v>173</v>
      </c>
      <c r="AF56" s="74"/>
      <c r="AG56" s="74"/>
      <c r="AH56" s="74"/>
      <c r="AI56" s="74"/>
      <c r="AJ56" s="74"/>
      <c r="AK56" s="65" t="s">
        <v>167</v>
      </c>
      <c r="AL56" s="65"/>
      <c r="AM56" s="65"/>
      <c r="AN56" s="65"/>
      <c r="AO56" s="65"/>
      <c r="AP56" s="65"/>
      <c r="AQ56" s="69"/>
      <c r="AR56" s="70"/>
      <c r="AS56" s="53" t="n">
        <f aca="false">BI56+BY56+CO56+DE56+DU56</f>
        <v>15000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66" t="n">
        <v>150000</v>
      </c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54"/>
      <c r="FB56" s="67"/>
      <c r="FC56" s="67"/>
      <c r="FD56" s="67"/>
      <c r="FE56" s="67"/>
      <c r="FF56" s="67"/>
      <c r="FG56" s="67"/>
      <c r="FH56" s="54"/>
      <c r="FI56" s="67"/>
      <c r="FJ56" s="67"/>
      <c r="FK56" s="67"/>
      <c r="FL56" s="67"/>
      <c r="FM56" s="67"/>
      <c r="FN56" s="67"/>
    </row>
    <row r="57" s="68" customFormat="true" ht="27" hidden="false" customHeight="true" outlineLevel="0" collapsed="false">
      <c r="A57" s="64"/>
      <c r="B57" s="22" t="s">
        <v>17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60</v>
      </c>
      <c r="W57" s="65"/>
      <c r="X57" s="65"/>
      <c r="Y57" s="65"/>
      <c r="Z57" s="65"/>
      <c r="AA57" s="65"/>
      <c r="AB57" s="65"/>
      <c r="AC57" s="65"/>
      <c r="AD57" s="65"/>
      <c r="AE57" s="74" t="s">
        <v>179</v>
      </c>
      <c r="AF57" s="74"/>
      <c r="AG57" s="74"/>
      <c r="AH57" s="74"/>
      <c r="AI57" s="74"/>
      <c r="AJ57" s="74"/>
      <c r="AK57" s="65" t="s">
        <v>170</v>
      </c>
      <c r="AL57" s="65"/>
      <c r="AM57" s="65"/>
      <c r="AN57" s="65"/>
      <c r="AO57" s="65"/>
      <c r="AP57" s="65"/>
      <c r="AQ57" s="69"/>
      <c r="AR57" s="70"/>
      <c r="AS57" s="53" t="n">
        <f aca="false">BI57+BY57+CO57+DE57+DU57</f>
        <v>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54" t="n">
        <f aca="false">FB57+FC57+FD57+FE57+FF57</f>
        <v>0</v>
      </c>
      <c r="FB57" s="67"/>
      <c r="FC57" s="67"/>
      <c r="FD57" s="67"/>
      <c r="FE57" s="67"/>
      <c r="FF57" s="67"/>
      <c r="FG57" s="67"/>
      <c r="FH57" s="54" t="n">
        <f aca="false">FI57+FJ57+FK57+FL57+FM57</f>
        <v>0</v>
      </c>
      <c r="FI57" s="67"/>
      <c r="FJ57" s="67"/>
      <c r="FK57" s="67"/>
      <c r="FL57" s="67"/>
      <c r="FM57" s="67"/>
      <c r="FN57" s="67"/>
    </row>
    <row r="58" s="63" customFormat="true" ht="45" hidden="false" customHeight="true" outlineLevel="0" collapsed="false">
      <c r="A58" s="57"/>
      <c r="B58" s="58" t="s">
        <v>180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 t="s">
        <v>181</v>
      </c>
      <c r="W58" s="59"/>
      <c r="X58" s="59"/>
      <c r="Y58" s="59"/>
      <c r="Z58" s="59"/>
      <c r="AA58" s="59"/>
      <c r="AB58" s="59"/>
      <c r="AC58" s="59"/>
      <c r="AD58" s="59"/>
      <c r="AE58" s="79" t="s">
        <v>182</v>
      </c>
      <c r="AF58" s="79"/>
      <c r="AG58" s="79"/>
      <c r="AH58" s="79"/>
      <c r="AI58" s="79"/>
      <c r="AJ58" s="79"/>
      <c r="AK58" s="59"/>
      <c r="AL58" s="59"/>
      <c r="AM58" s="59"/>
      <c r="AN58" s="59"/>
      <c r="AO58" s="59"/>
      <c r="AP58" s="59"/>
      <c r="AQ58" s="72"/>
      <c r="AR58" s="73"/>
      <c r="AS58" s="85" t="n">
        <f aca="false">BI58+BY58+DU58+CO58+DE58</f>
        <v>336000</v>
      </c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60" t="n">
        <f aca="false">BI60+BI61+BI62</f>
        <v>336000</v>
      </c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 t="n">
        <f aca="false">BY60+BY61+BY62</f>
        <v>0</v>
      </c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 t="n">
        <f aca="false">CO60+CO61+CO62</f>
        <v>0</v>
      </c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 t="n">
        <f aca="false">DE60+DE61+DE62</f>
        <v>0</v>
      </c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 t="n">
        <f aca="false">DU60+DU61+DU62+DU63</f>
        <v>0</v>
      </c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 t="n">
        <f aca="false">EK60+EK61+EK62</f>
        <v>0</v>
      </c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1" t="n">
        <f aca="false">FB58+FC58+FD58+FE58+FF58</f>
        <v>365000</v>
      </c>
      <c r="FB58" s="62" t="n">
        <f aca="false">FB60+FB61+FB62</f>
        <v>365000</v>
      </c>
      <c r="FC58" s="62" t="n">
        <f aca="false">FC60+FC61+FC62</f>
        <v>0</v>
      </c>
      <c r="FD58" s="62" t="n">
        <f aca="false">FD60+FD61+FD62</f>
        <v>0</v>
      </c>
      <c r="FE58" s="62" t="n">
        <f aca="false">FE60+FE61+FE62</f>
        <v>0</v>
      </c>
      <c r="FF58" s="62" t="n">
        <f aca="false">FF60+FF61+FF62</f>
        <v>0</v>
      </c>
      <c r="FG58" s="62" t="n">
        <f aca="false">FG60+FG61+FG62</f>
        <v>0</v>
      </c>
      <c r="FH58" s="61" t="n">
        <f aca="false">FI58+FJ58+FK58+FL58+FM58</f>
        <v>365000</v>
      </c>
      <c r="FI58" s="62" t="n">
        <f aca="false">FI60+FI61+FI62</f>
        <v>365000</v>
      </c>
      <c r="FJ58" s="62" t="n">
        <f aca="false">FJ60+FJ61+FJ62</f>
        <v>0</v>
      </c>
      <c r="FK58" s="62" t="n">
        <f aca="false">FK60+FK61+FK62</f>
        <v>0</v>
      </c>
      <c r="FL58" s="62" t="n">
        <f aca="false">FL60+FL61+FL62</f>
        <v>0</v>
      </c>
      <c r="FM58" s="62" t="n">
        <f aca="false">FM60+FM61+FM62</f>
        <v>0</v>
      </c>
      <c r="FN58" s="62" t="n">
        <f aca="false">FN60+FN61+FN62</f>
        <v>0</v>
      </c>
    </row>
    <row r="59" s="68" customFormat="true" ht="15.75" hidden="false" customHeight="true" outlineLevel="0" collapsed="false">
      <c r="A59" s="64"/>
      <c r="B59" s="24" t="s">
        <v>2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65" t="s">
        <v>90</v>
      </c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1"/>
      <c r="FB59" s="67"/>
      <c r="FC59" s="67"/>
      <c r="FD59" s="67"/>
      <c r="FE59" s="67"/>
      <c r="FF59" s="67"/>
      <c r="FG59" s="67"/>
      <c r="FH59" s="61"/>
      <c r="FI59" s="67"/>
      <c r="FJ59" s="67"/>
      <c r="FK59" s="67"/>
      <c r="FL59" s="67"/>
      <c r="FM59" s="67"/>
      <c r="FN59" s="67"/>
    </row>
    <row r="60" s="68" customFormat="true" ht="37.5" hidden="false" customHeight="true" outlineLevel="0" collapsed="false">
      <c r="A60" s="64"/>
      <c r="B60" s="22" t="s">
        <v>18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5" t="s">
        <v>184</v>
      </c>
      <c r="W60" s="65"/>
      <c r="X60" s="65"/>
      <c r="Y60" s="65"/>
      <c r="Z60" s="65"/>
      <c r="AA60" s="65"/>
      <c r="AB60" s="65"/>
      <c r="AC60" s="65"/>
      <c r="AD60" s="65"/>
      <c r="AE60" s="74" t="s">
        <v>185</v>
      </c>
      <c r="AF60" s="74"/>
      <c r="AG60" s="74"/>
      <c r="AH60" s="74"/>
      <c r="AI60" s="74"/>
      <c r="AJ60" s="74"/>
      <c r="AK60" s="65" t="s">
        <v>186</v>
      </c>
      <c r="AL60" s="65"/>
      <c r="AM60" s="65"/>
      <c r="AN60" s="65"/>
      <c r="AO60" s="65"/>
      <c r="AP60" s="65"/>
      <c r="AQ60" s="88"/>
      <c r="AR60" s="89"/>
      <c r="AS60" s="53" t="n">
        <f aca="false">BI60+DU60+BY60+CO60+DE60</f>
        <v>334502</v>
      </c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 t="n">
        <v>334502</v>
      </c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4" t="n">
        <f aca="false">FB60+FC60+FD60+FE60+FF60</f>
        <v>363000</v>
      </c>
      <c r="FB60" s="67" t="n">
        <v>363000</v>
      </c>
      <c r="FC60" s="67"/>
      <c r="FD60" s="67"/>
      <c r="FE60" s="67"/>
      <c r="FF60" s="67"/>
      <c r="FG60" s="67"/>
      <c r="FH60" s="54" t="n">
        <f aca="false">FI60+FJ60+FK60+FL60+FM60</f>
        <v>363000</v>
      </c>
      <c r="FI60" s="67" t="n">
        <v>363000</v>
      </c>
      <c r="FJ60" s="67"/>
      <c r="FK60" s="67"/>
      <c r="FL60" s="67"/>
      <c r="FM60" s="67"/>
      <c r="FN60" s="67"/>
    </row>
    <row r="61" s="68" customFormat="true" ht="28.5" hidden="false" customHeight="true" outlineLevel="0" collapsed="false">
      <c r="A61" s="64"/>
      <c r="B61" s="22" t="s">
        <v>18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65" t="s">
        <v>188</v>
      </c>
      <c r="W61" s="65"/>
      <c r="X61" s="65"/>
      <c r="Y61" s="65"/>
      <c r="Z61" s="65"/>
      <c r="AA61" s="65"/>
      <c r="AB61" s="65"/>
      <c r="AC61" s="65"/>
      <c r="AD61" s="65"/>
      <c r="AE61" s="74" t="s">
        <v>189</v>
      </c>
      <c r="AF61" s="74"/>
      <c r="AG61" s="74"/>
      <c r="AH61" s="74"/>
      <c r="AI61" s="74"/>
      <c r="AJ61" s="74"/>
      <c r="AK61" s="65" t="s">
        <v>186</v>
      </c>
      <c r="AL61" s="65"/>
      <c r="AM61" s="65"/>
      <c r="AN61" s="65"/>
      <c r="AO61" s="65"/>
      <c r="AP61" s="65"/>
      <c r="AQ61" s="88"/>
      <c r="AR61" s="89"/>
      <c r="AS61" s="53" t="n">
        <f aca="false">BI61+DU61+BY61+CO61+DE61</f>
        <v>1498</v>
      </c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66" t="n">
        <v>1498</v>
      </c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4" t="n">
        <f aca="false">FB61+FC61+FD61+FE61+FF61</f>
        <v>2000</v>
      </c>
      <c r="FB61" s="67" t="n">
        <v>2000</v>
      </c>
      <c r="FC61" s="67"/>
      <c r="FD61" s="67"/>
      <c r="FE61" s="67"/>
      <c r="FF61" s="67"/>
      <c r="FG61" s="67"/>
      <c r="FH61" s="54" t="n">
        <f aca="false">FI61+FJ61+FK61+FL61+FM61</f>
        <v>2000</v>
      </c>
      <c r="FI61" s="67" t="n">
        <v>2000</v>
      </c>
      <c r="FJ61" s="67"/>
      <c r="FK61" s="67"/>
      <c r="FL61" s="67"/>
      <c r="FM61" s="67"/>
      <c r="FN61" s="67"/>
    </row>
    <row r="62" s="68" customFormat="true" ht="73.5" hidden="false" customHeight="true" outlineLevel="0" collapsed="false">
      <c r="A62" s="64"/>
      <c r="B62" s="22" t="s">
        <v>19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1</v>
      </c>
      <c r="W62" s="65"/>
      <c r="X62" s="65"/>
      <c r="Y62" s="65"/>
      <c r="Z62" s="65"/>
      <c r="AA62" s="65"/>
      <c r="AB62" s="65"/>
      <c r="AC62" s="65"/>
      <c r="AD62" s="65"/>
      <c r="AE62" s="74" t="s">
        <v>192</v>
      </c>
      <c r="AF62" s="74"/>
      <c r="AG62" s="74"/>
      <c r="AH62" s="74"/>
      <c r="AI62" s="74"/>
      <c r="AJ62" s="74"/>
      <c r="AK62" s="65" t="s">
        <v>193</v>
      </c>
      <c r="AL62" s="65"/>
      <c r="AM62" s="65"/>
      <c r="AN62" s="65"/>
      <c r="AO62" s="65"/>
      <c r="AP62" s="65"/>
      <c r="AQ62" s="88"/>
      <c r="AR62" s="89"/>
      <c r="AS62" s="53" t="n">
        <f aca="false">BI62+DU62+BY62+CO62+DE62</f>
        <v>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87" t="n">
        <v>0</v>
      </c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8" customFormat="true" ht="78.75" hidden="false" customHeight="true" outlineLevel="0" collapsed="false">
      <c r="A63" s="64"/>
      <c r="B63" s="22" t="s">
        <v>19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65" t="s">
        <v>195</v>
      </c>
      <c r="W63" s="65"/>
      <c r="X63" s="65"/>
      <c r="Y63" s="65"/>
      <c r="Z63" s="65"/>
      <c r="AA63" s="65"/>
      <c r="AB63" s="65"/>
      <c r="AC63" s="65"/>
      <c r="AD63" s="65"/>
      <c r="AE63" s="74" t="s">
        <v>192</v>
      </c>
      <c r="AF63" s="74"/>
      <c r="AG63" s="74"/>
      <c r="AH63" s="74"/>
      <c r="AI63" s="74"/>
      <c r="AJ63" s="74"/>
      <c r="AK63" s="65" t="s">
        <v>196</v>
      </c>
      <c r="AL63" s="65"/>
      <c r="AM63" s="65"/>
      <c r="AN63" s="65"/>
      <c r="AO63" s="65"/>
      <c r="AP63" s="65"/>
      <c r="AQ63" s="88"/>
      <c r="AR63" s="89"/>
      <c r="AS63" s="53" t="n">
        <f aca="false">BI63+DU63+BY63+CO63+DE63</f>
        <v>0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87" t="n">
        <v>0</v>
      </c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4" t="n">
        <f aca="false">FB63+FC63+FD63+FE63+FF63</f>
        <v>0</v>
      </c>
      <c r="FB63" s="67"/>
      <c r="FC63" s="67"/>
      <c r="FD63" s="67"/>
      <c r="FE63" s="67"/>
      <c r="FF63" s="67"/>
      <c r="FG63" s="67"/>
      <c r="FH63" s="54" t="n">
        <f aca="false">FI63+FJ63+FK63+FL63+FM63</f>
        <v>0</v>
      </c>
      <c r="FI63" s="67"/>
      <c r="FJ63" s="67"/>
      <c r="FK63" s="67"/>
      <c r="FL63" s="67"/>
      <c r="FM63" s="67"/>
      <c r="FN63" s="67"/>
    </row>
    <row r="64" s="63" customFormat="true" ht="45" hidden="false" customHeight="true" outlineLevel="0" collapsed="false">
      <c r="A64" s="57"/>
      <c r="B64" s="58" t="s">
        <v>197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9" t="s">
        <v>198</v>
      </c>
      <c r="W64" s="59"/>
      <c r="X64" s="59"/>
      <c r="Y64" s="59"/>
      <c r="Z64" s="59"/>
      <c r="AA64" s="59"/>
      <c r="AB64" s="59"/>
      <c r="AC64" s="59"/>
      <c r="AD64" s="59"/>
      <c r="AE64" s="59" t="s">
        <v>90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0" t="n">
        <f aca="false">BI64+BY64+DE64+CO64+DU64</f>
        <v>0</v>
      </c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54" t="n">
        <f aca="false">FB64+FC64+FD64+FE64+FF64</f>
        <v>0</v>
      </c>
      <c r="FB64" s="62"/>
      <c r="FC64" s="62"/>
      <c r="FD64" s="62"/>
      <c r="FE64" s="62"/>
      <c r="FF64" s="62"/>
      <c r="FG64" s="62"/>
      <c r="FH64" s="54" t="n">
        <f aca="false">FI64+FJ64+FK64+FL64+FM64</f>
        <v>0</v>
      </c>
      <c r="FI64" s="62"/>
      <c r="FJ64" s="62"/>
      <c r="FK64" s="62"/>
      <c r="FL64" s="62"/>
      <c r="FM64" s="62"/>
      <c r="FN64" s="62"/>
    </row>
    <row r="65" s="63" customFormat="true" ht="66" hidden="false" customHeight="true" outlineLevel="0" collapsed="false">
      <c r="A65" s="57"/>
      <c r="B65" s="58" t="s">
        <v>199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9" t="s">
        <v>200</v>
      </c>
      <c r="W65" s="59"/>
      <c r="X65" s="59"/>
      <c r="Y65" s="59"/>
      <c r="Z65" s="59"/>
      <c r="AA65" s="59"/>
      <c r="AB65" s="59"/>
      <c r="AC65" s="59"/>
      <c r="AD65" s="59"/>
      <c r="AE65" s="59" t="s">
        <v>9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85" t="n">
        <f aca="false">BI65+DU65+BY65+CO65+DE65</f>
        <v>0</v>
      </c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60" t="n">
        <f aca="false">BI67+BI68+BI69</f>
        <v>0</v>
      </c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 t="n">
        <f aca="false">BY67+BY68+BY69</f>
        <v>0</v>
      </c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 t="n">
        <f aca="false">CO67+CO68+CO69</f>
        <v>0</v>
      </c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 t="n">
        <f aca="false">DE67+DE68+DE69</f>
        <v>0</v>
      </c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 t="n">
        <f aca="false">DU67+DU68+DU69</f>
        <v>0</v>
      </c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 t="n">
        <f aca="false">EK67+EK68+EK69</f>
        <v>0</v>
      </c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1" t="n">
        <f aca="false">FB65+FC65+FD65+FE65+FF65</f>
        <v>0</v>
      </c>
      <c r="FB65" s="62" t="n">
        <f aca="false">FB67+FB68+FB69</f>
        <v>0</v>
      </c>
      <c r="FC65" s="62" t="n">
        <f aca="false">FC67+FC68+FC69</f>
        <v>0</v>
      </c>
      <c r="FD65" s="62" t="n">
        <f aca="false">FD67+FD68+FD69</f>
        <v>0</v>
      </c>
      <c r="FE65" s="62" t="n">
        <f aca="false">FE67+FE68+FE69</f>
        <v>0</v>
      </c>
      <c r="FF65" s="62" t="n">
        <f aca="false">FF67+FF68+FF69</f>
        <v>0</v>
      </c>
      <c r="FG65" s="62" t="n">
        <f aca="false">FG67+FG68+FG69</f>
        <v>0</v>
      </c>
      <c r="FH65" s="61" t="n">
        <f aca="false">FI65+FJ65+FK65+FL65+FM65</f>
        <v>0</v>
      </c>
      <c r="FI65" s="62" t="n">
        <f aca="false">FI67+FI68+FI69</f>
        <v>0</v>
      </c>
      <c r="FJ65" s="62" t="n">
        <f aca="false">FJ67+FJ68+FJ69</f>
        <v>0</v>
      </c>
      <c r="FK65" s="62" t="n">
        <f aca="false">FK67+FK68+FK69</f>
        <v>0</v>
      </c>
      <c r="FL65" s="62" t="n">
        <f aca="false">FL67+FL68+FL69</f>
        <v>0</v>
      </c>
      <c r="FM65" s="62" t="n">
        <f aca="false">FM67+FM68+FM69</f>
        <v>0</v>
      </c>
      <c r="FN65" s="62" t="n">
        <f aca="false">FN67+FN68+FN69</f>
        <v>0</v>
      </c>
    </row>
    <row r="66" s="68" customFormat="true" ht="14.4" hidden="false" customHeight="true" outlineLevel="0" collapsed="false">
      <c r="A66" s="64"/>
      <c r="B66" s="24" t="s">
        <v>24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93" t="s">
        <v>90</v>
      </c>
      <c r="W66" s="93"/>
      <c r="X66" s="93"/>
      <c r="Y66" s="93"/>
      <c r="Z66" s="93"/>
      <c r="AA66" s="93"/>
      <c r="AB66" s="93"/>
      <c r="AC66" s="93"/>
      <c r="AE66" s="74"/>
      <c r="AF66" s="74"/>
      <c r="AG66" s="74"/>
      <c r="AH66" s="74"/>
      <c r="AI66" s="74"/>
      <c r="AJ66" s="74"/>
      <c r="AK66" s="65"/>
      <c r="AL66" s="65"/>
      <c r="AM66" s="65"/>
      <c r="AN66" s="65"/>
      <c r="AO66" s="65"/>
      <c r="AP66" s="65"/>
      <c r="AQ66" s="88"/>
      <c r="AR66" s="89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61"/>
      <c r="FB66" s="67"/>
      <c r="FC66" s="67"/>
      <c r="FD66" s="67"/>
      <c r="FE66" s="67"/>
      <c r="FF66" s="67"/>
      <c r="FG66" s="67"/>
      <c r="FH66" s="61"/>
      <c r="FI66" s="67"/>
      <c r="FJ66" s="67"/>
      <c r="FK66" s="67"/>
      <c r="FL66" s="67"/>
      <c r="FM66" s="67"/>
      <c r="FN66" s="67"/>
    </row>
    <row r="67" s="68" customFormat="true" ht="13.8" hidden="false" customHeight="false" outlineLevel="0" collapsed="false">
      <c r="A67" s="6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201</v>
      </c>
      <c r="W67" s="65"/>
      <c r="X67" s="65"/>
      <c r="Y67" s="65"/>
      <c r="Z67" s="65"/>
      <c r="AA67" s="65"/>
      <c r="AB67" s="65"/>
      <c r="AC67" s="65"/>
      <c r="AD67" s="65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88"/>
      <c r="AR67" s="89"/>
      <c r="AS67" s="87" t="n">
        <f aca="false">BI67+DU67+BY67+CO67+DE67</f>
        <v>0</v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4" t="n">
        <f aca="false">FB67+FC67+FD67+FE67+FF67</f>
        <v>0</v>
      </c>
      <c r="FB67" s="67"/>
      <c r="FC67" s="67"/>
      <c r="FD67" s="67"/>
      <c r="FE67" s="67"/>
      <c r="FF67" s="67"/>
      <c r="FG67" s="67"/>
      <c r="FH67" s="54" t="n">
        <f aca="false">FI67+FJ67+FK67+FL67+FM67</f>
        <v>0</v>
      </c>
      <c r="FI67" s="67"/>
      <c r="FJ67" s="67"/>
      <c r="FK67" s="67"/>
      <c r="FL67" s="67"/>
      <c r="FM67" s="67"/>
      <c r="FN67" s="67"/>
    </row>
    <row r="68" s="68" customFormat="true" ht="18" hidden="false" customHeight="true" outlineLevel="0" collapsed="false">
      <c r="A68" s="6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202</v>
      </c>
      <c r="W68" s="65"/>
      <c r="X68" s="65"/>
      <c r="Y68" s="65"/>
      <c r="Z68" s="65"/>
      <c r="AA68" s="65"/>
      <c r="AB68" s="65"/>
      <c r="AC68" s="65"/>
      <c r="AD68" s="65"/>
      <c r="AE68" s="74"/>
      <c r="AF68" s="74"/>
      <c r="AG68" s="74"/>
      <c r="AH68" s="74"/>
      <c r="AI68" s="74"/>
      <c r="AJ68" s="74"/>
      <c r="AK68" s="65"/>
      <c r="AL68" s="65"/>
      <c r="AM68" s="65"/>
      <c r="AN68" s="65"/>
      <c r="AO68" s="65"/>
      <c r="AP68" s="65"/>
      <c r="AQ68" s="88"/>
      <c r="AR68" s="89"/>
      <c r="AS68" s="87" t="n">
        <f aca="false">BI68+DU68+BY68+CO68+DE68</f>
        <v>0</v>
      </c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4" t="n">
        <f aca="false">FB68+FC68+FD68+FE68+FF68</f>
        <v>0</v>
      </c>
      <c r="FB68" s="67"/>
      <c r="FC68" s="67"/>
      <c r="FD68" s="67"/>
      <c r="FE68" s="67"/>
      <c r="FF68" s="67"/>
      <c r="FG68" s="67"/>
      <c r="FH68" s="54" t="n">
        <f aca="false">FI68+FJ68+FK68+FL68+FM68</f>
        <v>0</v>
      </c>
      <c r="FI68" s="67"/>
      <c r="FJ68" s="67"/>
      <c r="FK68" s="67"/>
      <c r="FL68" s="67"/>
      <c r="FM68" s="67"/>
      <c r="FN68" s="67"/>
    </row>
    <row r="69" s="68" customFormat="true" ht="12.75" hidden="false" customHeight="true" outlineLevel="0" collapsed="false">
      <c r="A69" s="6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3</v>
      </c>
      <c r="W69" s="65"/>
      <c r="X69" s="65"/>
      <c r="Y69" s="65"/>
      <c r="Z69" s="65"/>
      <c r="AA69" s="65"/>
      <c r="AB69" s="65"/>
      <c r="AC69" s="65"/>
      <c r="AD69" s="65"/>
      <c r="AE69" s="74"/>
      <c r="AF69" s="74"/>
      <c r="AG69" s="74"/>
      <c r="AH69" s="74"/>
      <c r="AI69" s="74"/>
      <c r="AJ69" s="74"/>
      <c r="AK69" s="65"/>
      <c r="AL69" s="65"/>
      <c r="AM69" s="65"/>
      <c r="AN69" s="65"/>
      <c r="AO69" s="65"/>
      <c r="AP69" s="65"/>
      <c r="AQ69" s="88"/>
      <c r="AR69" s="89"/>
      <c r="AS69" s="87" t="n">
        <f aca="false">BI69+DU69+BY69+CO69+DE69</f>
        <v>0</v>
      </c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4" t="n">
        <f aca="false">FB69+FC69+FD69+FE69+FF69</f>
        <v>0</v>
      </c>
      <c r="FB69" s="67"/>
      <c r="FC69" s="67"/>
      <c r="FD69" s="67"/>
      <c r="FE69" s="67"/>
      <c r="FF69" s="67"/>
      <c r="FG69" s="67"/>
      <c r="FH69" s="54" t="n">
        <f aca="false">FI69+FJ69+FK69+FL69+FM69</f>
        <v>0</v>
      </c>
      <c r="FI69" s="67"/>
      <c r="FJ69" s="67"/>
      <c r="FK69" s="67"/>
      <c r="FL69" s="67"/>
      <c r="FM69" s="67"/>
      <c r="FN69" s="67"/>
    </row>
    <row r="70" s="63" customFormat="true" ht="51" hidden="false" customHeight="true" outlineLevel="0" collapsed="false">
      <c r="A70" s="57"/>
      <c r="B70" s="94" t="s">
        <v>20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59" t="s">
        <v>205</v>
      </c>
      <c r="W70" s="59"/>
      <c r="X70" s="59"/>
      <c r="Y70" s="59"/>
      <c r="Z70" s="59"/>
      <c r="AA70" s="59"/>
      <c r="AB70" s="59"/>
      <c r="AC70" s="59"/>
      <c r="AD70" s="59"/>
      <c r="AE70" s="59" t="s">
        <v>90</v>
      </c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0" t="n">
        <f aca="false">BI70+BY70+DU70</f>
        <v>5930900</v>
      </c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85" t="n">
        <f aca="false">BI72+BI73+BI74+BI75+BI79+BI83+BI88+BI89+BI87</f>
        <v>4470000</v>
      </c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 t="n">
        <f aca="false">BY72+BY73+BY74+BY75+BY79+BY83+BY88+BY89</f>
        <v>757300</v>
      </c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 t="e">
        <f aca="false">CO72+CO73+CO74+CO75+CO79+CO83+#REF!+CO88+CO89</f>
        <v>#VALUE!</v>
      </c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 t="e">
        <f aca="false">DE72+DE73+DE74+DE75+DE79+DE83+#REF!+DE88+DE89</f>
        <v>#VALUE!</v>
      </c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 t="n">
        <f aca="false">DU72+DU73+DU74+DU75+DU79+DU83+DU88+DU89</f>
        <v>703600</v>
      </c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 t="n">
        <f aca="false">EK72+EK73+EK74+EK75+EK79+EK83+EK88+EK89</f>
        <v>0</v>
      </c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54" t="n">
        <f aca="false">FB70+FC70+FF70</f>
        <v>4935001</v>
      </c>
      <c r="FB70" s="62" t="n">
        <f aca="false">FB72+FB73+FB74+FB75+FB79+FB83+FB88+FB89</f>
        <v>2525000</v>
      </c>
      <c r="FC70" s="62" t="n">
        <f aca="false">FC72+FC73+FC74+FC75+FC79+FC83+FC88+FC89</f>
        <v>1912001</v>
      </c>
      <c r="FD70" s="62" t="e">
        <f aca="false">FD72+FD73+FD74+FD75+FD79+FD83+#REF!+FD88+FD89</f>
        <v>#VALUE!</v>
      </c>
      <c r="FE70" s="62" t="e">
        <f aca="false">FE72+FE73+FE74+FE75+FE79+FE83+#REF!+FE88+FE89</f>
        <v>#VALUE!</v>
      </c>
      <c r="FF70" s="62" t="n">
        <f aca="false">FF72+FF73+FF74+FF75+FF79+FF83+FF88+FF89</f>
        <v>498000</v>
      </c>
      <c r="FG70" s="62" t="n">
        <f aca="false">FG72+FG73+FG74+FG75+FG79+FG83+FG88+FG89</f>
        <v>0</v>
      </c>
      <c r="FH70" s="54" t="n">
        <f aca="false">FI70+FJ70+FM70</f>
        <v>4923000</v>
      </c>
      <c r="FI70" s="62" t="n">
        <f aca="false">FI72+FI73+FI74+FI75+FI79+FI83+FI88+FI89</f>
        <v>2525000</v>
      </c>
      <c r="FJ70" s="62" t="n">
        <f aca="false">FJ72+FJ73+FJ74+FJ75+FJ79+FJ83+FJ88+FJ89</f>
        <v>1900000</v>
      </c>
      <c r="FK70" s="62" t="e">
        <f aca="false">FK72+FK73+FK74+FK75+FK79+FK83+#REF!+FK88+FK89</f>
        <v>#VALUE!</v>
      </c>
      <c r="FL70" s="62" t="e">
        <f aca="false">FL72+FL73+FL74+FL75+FL79+FL83+#REF!+FL88+FL89</f>
        <v>#VALUE!</v>
      </c>
      <c r="FM70" s="62" t="n">
        <f aca="false">FM72+FM73+FM74+FM75+FM79+FM83+FM88+FM89</f>
        <v>498000</v>
      </c>
      <c r="FN70" s="62" t="n">
        <f aca="false">FN72+FN73+FN74+FN75+FN79+FN83+FN88+FN89</f>
        <v>0</v>
      </c>
    </row>
    <row r="71" s="68" customFormat="true" ht="15.75" hidden="false" customHeight="true" outlineLevel="0" collapsed="false">
      <c r="A71" s="64"/>
      <c r="B71" s="24" t="s">
        <v>2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65" t="s">
        <v>90</v>
      </c>
      <c r="W71" s="65"/>
      <c r="X71" s="65"/>
      <c r="Y71" s="65"/>
      <c r="Z71" s="65"/>
      <c r="AA71" s="65"/>
      <c r="AB71" s="65"/>
      <c r="AC71" s="65"/>
      <c r="AD71" s="65"/>
      <c r="AE71" s="65" t="s">
        <v>198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/>
      <c r="FB71" s="67"/>
      <c r="FC71" s="67"/>
      <c r="FD71" s="67"/>
      <c r="FE71" s="67"/>
      <c r="FF71" s="67"/>
      <c r="FG71" s="67"/>
      <c r="FH71" s="54"/>
      <c r="FI71" s="67"/>
      <c r="FJ71" s="67"/>
      <c r="FK71" s="67"/>
      <c r="FL71" s="67"/>
      <c r="FM71" s="67"/>
      <c r="FN71" s="67"/>
    </row>
    <row r="72" s="68" customFormat="true" ht="16.5" hidden="false" customHeight="true" outlineLevel="0" collapsed="false">
      <c r="A72" s="64"/>
      <c r="B72" s="22" t="s">
        <v>20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07</v>
      </c>
      <c r="W72" s="65"/>
      <c r="X72" s="65"/>
      <c r="Y72" s="65"/>
      <c r="Z72" s="65"/>
      <c r="AA72" s="65"/>
      <c r="AB72" s="65"/>
      <c r="AC72" s="65"/>
      <c r="AD72" s="65"/>
      <c r="AE72" s="74" t="s">
        <v>208</v>
      </c>
      <c r="AF72" s="74"/>
      <c r="AG72" s="74"/>
      <c r="AH72" s="74"/>
      <c r="AI72" s="74"/>
      <c r="AJ72" s="74"/>
      <c r="AK72" s="65" t="s">
        <v>165</v>
      </c>
      <c r="AL72" s="65"/>
      <c r="AM72" s="65"/>
      <c r="AN72" s="65"/>
      <c r="AO72" s="65"/>
      <c r="AP72" s="65"/>
      <c r="AQ72" s="69"/>
      <c r="AR72" s="70"/>
      <c r="AS72" s="66" t="n">
        <f aca="false">BI72+DU72+BY72+CO72+DE72</f>
        <v>85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v>85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 t="n">
        <v>0</v>
      </c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70000</v>
      </c>
      <c r="FB72" s="67" t="n">
        <v>65000</v>
      </c>
      <c r="FC72" s="67"/>
      <c r="FD72" s="67"/>
      <c r="FE72" s="67"/>
      <c r="FF72" s="67" t="n">
        <v>5000</v>
      </c>
      <c r="FG72" s="67"/>
      <c r="FH72" s="54" t="n">
        <f aca="false">FI72+FJ72+FK72+FL72+FM72</f>
        <v>70000</v>
      </c>
      <c r="FI72" s="67" t="n">
        <v>65000</v>
      </c>
      <c r="FJ72" s="67"/>
      <c r="FK72" s="67"/>
      <c r="FL72" s="67"/>
      <c r="FM72" s="67" t="n">
        <v>5000</v>
      </c>
      <c r="FN72" s="67"/>
    </row>
    <row r="73" s="68" customFormat="true" ht="27" hidden="false" customHeight="true" outlineLevel="0" collapsed="false">
      <c r="A73" s="64"/>
      <c r="B73" s="22" t="s">
        <v>209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5" t="s">
        <v>167</v>
      </c>
      <c r="W73" s="65"/>
      <c r="X73" s="65"/>
      <c r="Y73" s="65"/>
      <c r="Z73" s="65"/>
      <c r="AA73" s="65"/>
      <c r="AB73" s="65"/>
      <c r="AC73" s="65"/>
      <c r="AD73" s="65"/>
      <c r="AE73" s="74" t="s">
        <v>208</v>
      </c>
      <c r="AF73" s="74"/>
      <c r="AG73" s="74"/>
      <c r="AH73" s="74"/>
      <c r="AI73" s="74"/>
      <c r="AJ73" s="74"/>
      <c r="AK73" s="65" t="s">
        <v>169</v>
      </c>
      <c r="AL73" s="65"/>
      <c r="AM73" s="65"/>
      <c r="AN73" s="65"/>
      <c r="AO73" s="65"/>
      <c r="AP73" s="65"/>
      <c r="AQ73" s="69"/>
      <c r="AR73" s="70"/>
      <c r="AS73" s="66" t="n">
        <f aca="false">BI73+DU73+BY73+CO73+DE73</f>
        <v>47200</v>
      </c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 t="n">
        <v>0</v>
      </c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 t="n">
        <v>33300</v>
      </c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 t="n">
        <v>13900</v>
      </c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 t="n">
        <f aca="false">FB73+FC73+FD73+FE73+FF73</f>
        <v>0</v>
      </c>
      <c r="FB73" s="67" t="n">
        <v>0</v>
      </c>
      <c r="FC73" s="67"/>
      <c r="FD73" s="67"/>
      <c r="FE73" s="67"/>
      <c r="FF73" s="67" t="n">
        <v>0</v>
      </c>
      <c r="FG73" s="67"/>
      <c r="FH73" s="54" t="n">
        <f aca="false">FI73+FJ73+FK73+FL73+FM73</f>
        <v>0</v>
      </c>
      <c r="FI73" s="67" t="n">
        <v>0</v>
      </c>
      <c r="FJ73" s="67"/>
      <c r="FK73" s="67"/>
      <c r="FL73" s="67"/>
      <c r="FM73" s="67" t="n">
        <v>0</v>
      </c>
      <c r="FN73" s="67"/>
    </row>
    <row r="74" s="68" customFormat="true" ht="21" hidden="false" customHeight="true" outlineLevel="0" collapsed="false">
      <c r="A74" s="64"/>
      <c r="B74" s="22" t="s">
        <v>210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65" t="s">
        <v>211</v>
      </c>
      <c r="W74" s="65"/>
      <c r="X74" s="65"/>
      <c r="Y74" s="65"/>
      <c r="Z74" s="65"/>
      <c r="AA74" s="65"/>
      <c r="AB74" s="65"/>
      <c r="AC74" s="65"/>
      <c r="AD74" s="65"/>
      <c r="AE74" s="74" t="s">
        <v>208</v>
      </c>
      <c r="AF74" s="74"/>
      <c r="AG74" s="74"/>
      <c r="AH74" s="74"/>
      <c r="AI74" s="74"/>
      <c r="AJ74" s="74"/>
      <c r="AK74" s="65" t="s">
        <v>172</v>
      </c>
      <c r="AL74" s="65"/>
      <c r="AM74" s="65"/>
      <c r="AN74" s="65"/>
      <c r="AO74" s="65"/>
      <c r="AP74" s="65"/>
      <c r="AQ74" s="69"/>
      <c r="AR74" s="70"/>
      <c r="AS74" s="66" t="n">
        <f aca="false">BI74+DU74+BY74+CO74+DE74</f>
        <v>1315700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 t="n">
        <v>1300000</v>
      </c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 t="n">
        <v>15700</v>
      </c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54" t="n">
        <f aca="false">FB74+FC74+FD74+FE74+FF74</f>
        <v>1313000</v>
      </c>
      <c r="FB74" s="67" t="n">
        <v>1300000</v>
      </c>
      <c r="FC74" s="67"/>
      <c r="FD74" s="67"/>
      <c r="FE74" s="67"/>
      <c r="FF74" s="67" t="n">
        <v>13000</v>
      </c>
      <c r="FG74" s="67"/>
      <c r="FH74" s="54" t="n">
        <f aca="false">FI74+FJ74+FK74+FL74+FM74</f>
        <v>1313000</v>
      </c>
      <c r="FI74" s="67" t="n">
        <v>1300000</v>
      </c>
      <c r="FJ74" s="67"/>
      <c r="FK74" s="67"/>
      <c r="FL74" s="67"/>
      <c r="FM74" s="67" t="n">
        <v>13000</v>
      </c>
      <c r="FN74" s="67"/>
    </row>
    <row r="75" s="68" customFormat="true" ht="35.25" hidden="false" customHeight="true" outlineLevel="0" collapsed="false">
      <c r="A75" s="64"/>
      <c r="B75" s="22" t="s">
        <v>21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65" t="s">
        <v>213</v>
      </c>
      <c r="W75" s="65"/>
      <c r="X75" s="65"/>
      <c r="Y75" s="65"/>
      <c r="Z75" s="65"/>
      <c r="AA75" s="65"/>
      <c r="AB75" s="65"/>
      <c r="AC75" s="65"/>
      <c r="AD75" s="65"/>
      <c r="AE75" s="74" t="s">
        <v>208</v>
      </c>
      <c r="AF75" s="74"/>
      <c r="AG75" s="74"/>
      <c r="AH75" s="74"/>
      <c r="AI75" s="74"/>
      <c r="AJ75" s="74"/>
      <c r="AK75" s="65" t="s">
        <v>175</v>
      </c>
      <c r="AL75" s="65"/>
      <c r="AM75" s="65"/>
      <c r="AN75" s="65"/>
      <c r="AO75" s="65"/>
      <c r="AP75" s="65"/>
      <c r="AQ75" s="69"/>
      <c r="AR75" s="70"/>
      <c r="AS75" s="66" t="n">
        <f aca="false">BI75+BY75+DU75+CO75+DE75</f>
        <v>42500</v>
      </c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 t="n">
        <f aca="false">BI77+BI78</f>
        <v>42500</v>
      </c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 t="n">
        <f aca="false">BY77+BY78</f>
        <v>0</v>
      </c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 t="n">
        <f aca="false">CO77+CO78</f>
        <v>0</v>
      </c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 t="n">
        <f aca="false">DE77+DE78</f>
        <v>0</v>
      </c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 t="n">
        <f aca="false">DU77+DU78</f>
        <v>0</v>
      </c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 t="n">
        <f aca="false">EK77+EK78</f>
        <v>0</v>
      </c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54" t="n">
        <f aca="false">FB75+FC75+FD75+FE75+FF75</f>
        <v>41000</v>
      </c>
      <c r="FB75" s="67" t="n">
        <f aca="false">FB77+FB78</f>
        <v>41000</v>
      </c>
      <c r="FC75" s="67" t="n">
        <f aca="false">FC77+FC78</f>
        <v>0</v>
      </c>
      <c r="FD75" s="67" t="n">
        <f aca="false">FD77+FD78</f>
        <v>0</v>
      </c>
      <c r="FE75" s="67" t="n">
        <f aca="false">FE77+FE78</f>
        <v>0</v>
      </c>
      <c r="FF75" s="67" t="n">
        <f aca="false">FF77+FF78</f>
        <v>0</v>
      </c>
      <c r="FG75" s="67" t="n">
        <f aca="false">FG77+FG78</f>
        <v>0</v>
      </c>
      <c r="FH75" s="54" t="n">
        <f aca="false">FI75+FJ75+FK75+FL75+FM75</f>
        <v>41000</v>
      </c>
      <c r="FI75" s="67" t="n">
        <f aca="false">FI77+FI78</f>
        <v>41000</v>
      </c>
      <c r="FJ75" s="67" t="n">
        <f aca="false">FJ77+FJ78</f>
        <v>0</v>
      </c>
      <c r="FK75" s="67" t="n">
        <f aca="false">FK77+FK78</f>
        <v>0</v>
      </c>
      <c r="FL75" s="67" t="n">
        <f aca="false">FL77+FL78</f>
        <v>0</v>
      </c>
      <c r="FM75" s="67" t="n">
        <f aca="false">FM77+FM78</f>
        <v>0</v>
      </c>
      <c r="FN75" s="67" t="n">
        <f aca="false">FN77+FN78</f>
        <v>0</v>
      </c>
    </row>
    <row r="76" s="68" customFormat="true" ht="15.75" hidden="false" customHeight="true" outlineLevel="0" collapsed="false">
      <c r="A76" s="64"/>
      <c r="B76" s="24" t="s">
        <v>22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65" t="s">
        <v>90</v>
      </c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54"/>
      <c r="FB76" s="67"/>
      <c r="FC76" s="67"/>
      <c r="FD76" s="67"/>
      <c r="FE76" s="67"/>
      <c r="FF76" s="67"/>
      <c r="FG76" s="67"/>
      <c r="FH76" s="54"/>
      <c r="FI76" s="67"/>
      <c r="FJ76" s="67"/>
      <c r="FK76" s="67"/>
      <c r="FL76" s="67"/>
      <c r="FM76" s="67"/>
      <c r="FN76" s="67"/>
    </row>
    <row r="77" s="68" customFormat="true" ht="50.25" hidden="false" customHeight="true" outlineLevel="0" collapsed="false">
      <c r="A77" s="64"/>
      <c r="B77" s="22" t="s">
        <v>21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215</v>
      </c>
      <c r="W77" s="65"/>
      <c r="X77" s="65"/>
      <c r="Y77" s="65"/>
      <c r="Z77" s="65"/>
      <c r="AA77" s="65"/>
      <c r="AB77" s="65"/>
      <c r="AC77" s="65"/>
      <c r="AD77" s="65"/>
      <c r="AE77" s="74" t="s">
        <v>208</v>
      </c>
      <c r="AF77" s="74"/>
      <c r="AG77" s="74"/>
      <c r="AH77" s="74"/>
      <c r="AI77" s="74"/>
      <c r="AJ77" s="74"/>
      <c r="AK77" s="65" t="s">
        <v>175</v>
      </c>
      <c r="AL77" s="65"/>
      <c r="AM77" s="65"/>
      <c r="AN77" s="65"/>
      <c r="AO77" s="65"/>
      <c r="AP77" s="65"/>
      <c r="AQ77" s="69"/>
      <c r="AR77" s="70"/>
      <c r="AS77" s="66" t="n">
        <f aca="false">BI77+BY77+CO77+DE77+DU77</f>
        <v>42500</v>
      </c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 t="n">
        <v>42500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41000</v>
      </c>
      <c r="FB77" s="67" t="n">
        <v>41000</v>
      </c>
      <c r="FC77" s="67"/>
      <c r="FD77" s="67"/>
      <c r="FE77" s="67"/>
      <c r="FF77" s="67"/>
      <c r="FG77" s="67"/>
      <c r="FH77" s="54" t="n">
        <f aca="false">FI77+FJ77+FK77+FL77+FM77</f>
        <v>41000</v>
      </c>
      <c r="FI77" s="67" t="n">
        <v>41000</v>
      </c>
      <c r="FJ77" s="67"/>
      <c r="FK77" s="67"/>
      <c r="FL77" s="67"/>
      <c r="FM77" s="67"/>
      <c r="FN77" s="67"/>
    </row>
    <row r="78" s="68" customFormat="true" ht="60" hidden="false" customHeight="true" outlineLevel="0" collapsed="false">
      <c r="A78" s="64"/>
      <c r="B78" s="22" t="s">
        <v>21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65" t="s">
        <v>151</v>
      </c>
      <c r="W78" s="65"/>
      <c r="X78" s="65"/>
      <c r="Y78" s="65"/>
      <c r="Z78" s="65"/>
      <c r="AA78" s="65"/>
      <c r="AB78" s="65"/>
      <c r="AC78" s="65"/>
      <c r="AD78" s="65"/>
      <c r="AE78" s="74" t="s">
        <v>208</v>
      </c>
      <c r="AF78" s="74"/>
      <c r="AG78" s="74"/>
      <c r="AH78" s="74"/>
      <c r="AI78" s="74"/>
      <c r="AJ78" s="74"/>
      <c r="AK78" s="65" t="s">
        <v>175</v>
      </c>
      <c r="AL78" s="65"/>
      <c r="AM78" s="65"/>
      <c r="AN78" s="65"/>
      <c r="AO78" s="65"/>
      <c r="AP78" s="65"/>
      <c r="AQ78" s="69"/>
      <c r="AR78" s="70"/>
      <c r="AS78" s="66" t="n">
        <f aca="false">BI78+BY78+CO78+DE78+DU78</f>
        <v>0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54" t="n">
        <f aca="false">FB78+FC78+FD78+FE78+FF78</f>
        <v>0</v>
      </c>
      <c r="FB78" s="67"/>
      <c r="FC78" s="67"/>
      <c r="FD78" s="67"/>
      <c r="FE78" s="67"/>
      <c r="FF78" s="67"/>
      <c r="FG78" s="67"/>
      <c r="FH78" s="54" t="n">
        <f aca="false">FI78+FJ78+FK78+FL78+FM78</f>
        <v>0</v>
      </c>
      <c r="FI78" s="67"/>
      <c r="FJ78" s="67"/>
      <c r="FK78" s="67"/>
      <c r="FL78" s="67"/>
      <c r="FM78" s="67"/>
      <c r="FN78" s="67"/>
    </row>
    <row r="79" s="99" customFormat="true" ht="45" hidden="false" customHeight="true" outlineLevel="0" collapsed="false">
      <c r="A79" s="95"/>
      <c r="B79" s="96" t="s">
        <v>217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20" t="s">
        <v>218</v>
      </c>
      <c r="W79" s="20"/>
      <c r="X79" s="20"/>
      <c r="Y79" s="20"/>
      <c r="Z79" s="20"/>
      <c r="AA79" s="20"/>
      <c r="AB79" s="20"/>
      <c r="AC79" s="20"/>
      <c r="AD79" s="20"/>
      <c r="AE79" s="20" t="s">
        <v>219</v>
      </c>
      <c r="AF79" s="20"/>
      <c r="AG79" s="20"/>
      <c r="AH79" s="20"/>
      <c r="AI79" s="20"/>
      <c r="AJ79" s="20"/>
      <c r="AK79" s="20" t="s">
        <v>177</v>
      </c>
      <c r="AL79" s="20"/>
      <c r="AM79" s="20"/>
      <c r="AN79" s="20"/>
      <c r="AO79" s="20"/>
      <c r="AP79" s="20"/>
      <c r="AQ79" s="97"/>
      <c r="AR79" s="98"/>
      <c r="AS79" s="86" t="n">
        <f aca="false">BI79+BY79+DU79+CO79+DE79</f>
        <v>1763500</v>
      </c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 t="n">
        <f aca="false">BI81+BI82</f>
        <v>1723500</v>
      </c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 t="n">
        <f aca="false">BY81</f>
        <v>0</v>
      </c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 t="n">
        <f aca="false">CO81+CO82</f>
        <v>0</v>
      </c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 t="n">
        <f aca="false">DE81+DE82</f>
        <v>0</v>
      </c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 t="n">
        <f aca="false">DU81+DU82</f>
        <v>40000</v>
      </c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 t="n">
        <f aca="false">EK81+EK82</f>
        <v>0</v>
      </c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54" t="n">
        <f aca="false">FB79+FC79+FD79+FE79+FF79</f>
        <v>2292001</v>
      </c>
      <c r="FB79" s="71" t="n">
        <f aca="false">FB81+FB82</f>
        <v>340000</v>
      </c>
      <c r="FC79" s="71" t="n">
        <f aca="false">FC81+FC82</f>
        <v>1912001</v>
      </c>
      <c r="FD79" s="71" t="n">
        <f aca="false">FD81+FD82</f>
        <v>0</v>
      </c>
      <c r="FE79" s="71" t="n">
        <f aca="false">FE81+FE82</f>
        <v>0</v>
      </c>
      <c r="FF79" s="71" t="n">
        <v>40000</v>
      </c>
      <c r="FG79" s="71" t="n">
        <f aca="false">FG81+FG82</f>
        <v>0</v>
      </c>
      <c r="FH79" s="54" t="n">
        <f aca="false">FI79+FJ79+FK79+FL79+FM79</f>
        <v>2080000</v>
      </c>
      <c r="FI79" s="71" t="n">
        <f aca="false">FI81+FI82</f>
        <v>340000</v>
      </c>
      <c r="FJ79" s="71" t="n">
        <f aca="false">FJ81+FJ82</f>
        <v>1700000</v>
      </c>
      <c r="FK79" s="71" t="n">
        <f aca="false">FK81+FK82</f>
        <v>0</v>
      </c>
      <c r="FL79" s="71" t="n">
        <f aca="false">FL81+FL82</f>
        <v>0</v>
      </c>
      <c r="FM79" s="71" t="n">
        <f aca="false">FM81+FM82</f>
        <v>40000</v>
      </c>
      <c r="FN79" s="71" t="n">
        <f aca="false">FN81+FN82</f>
        <v>0</v>
      </c>
    </row>
    <row r="80" s="68" customFormat="true" ht="15" hidden="false" customHeight="true" outlineLevel="0" collapsed="false">
      <c r="A80" s="64"/>
      <c r="B80" s="24" t="s">
        <v>2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65" t="s">
        <v>90</v>
      </c>
      <c r="W80" s="65"/>
      <c r="X80" s="65"/>
      <c r="Y80" s="65"/>
      <c r="Z80" s="65"/>
      <c r="AA80" s="65"/>
      <c r="AB80" s="65"/>
      <c r="AC80" s="65"/>
      <c r="AD80" s="65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4"/>
      <c r="FB80" s="67"/>
      <c r="FC80" s="67"/>
      <c r="FD80" s="67"/>
      <c r="FE80" s="67"/>
      <c r="FF80" s="67"/>
      <c r="FG80" s="67"/>
      <c r="FH80" s="54"/>
      <c r="FI80" s="67"/>
      <c r="FJ80" s="67"/>
      <c r="FK80" s="67"/>
      <c r="FL80" s="67"/>
      <c r="FM80" s="67"/>
      <c r="FN80" s="67"/>
    </row>
    <row r="81" s="99" customFormat="true" ht="60" hidden="false" customHeight="true" outlineLevel="0" collapsed="false">
      <c r="A81" s="95"/>
      <c r="B81" s="96" t="s">
        <v>220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20" t="s">
        <v>221</v>
      </c>
      <c r="W81" s="20"/>
      <c r="X81" s="20"/>
      <c r="Y81" s="20"/>
      <c r="Z81" s="20"/>
      <c r="AA81" s="20"/>
      <c r="AB81" s="20"/>
      <c r="AC81" s="20"/>
      <c r="AD81" s="20"/>
      <c r="AE81" s="100" t="s">
        <v>222</v>
      </c>
      <c r="AF81" s="100"/>
      <c r="AG81" s="100"/>
      <c r="AH81" s="100"/>
      <c r="AI81" s="100"/>
      <c r="AJ81" s="100"/>
      <c r="AK81" s="20" t="s">
        <v>177</v>
      </c>
      <c r="AL81" s="20"/>
      <c r="AM81" s="20"/>
      <c r="AN81" s="20"/>
      <c r="AO81" s="20"/>
      <c r="AP81" s="20"/>
      <c r="AQ81" s="97"/>
      <c r="AR81" s="98"/>
      <c r="AS81" s="86" t="n">
        <f aca="false">BY81</f>
        <v>0</v>
      </c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 t="n">
        <v>0</v>
      </c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54" t="n">
        <f aca="false">FB81+FC81+FD81+FE81+FF81</f>
        <v>1912001</v>
      </c>
      <c r="FB81" s="71"/>
      <c r="FC81" s="71" t="n">
        <v>1912001</v>
      </c>
      <c r="FD81" s="71"/>
      <c r="FE81" s="71"/>
      <c r="FF81" s="71"/>
      <c r="FG81" s="71"/>
      <c r="FH81" s="54" t="n">
        <f aca="false">FI81+FJ81+FK81+FL81+FM81</f>
        <v>1700000</v>
      </c>
      <c r="FI81" s="71"/>
      <c r="FJ81" s="71" t="n">
        <v>1700000</v>
      </c>
      <c r="FK81" s="71"/>
      <c r="FL81" s="71"/>
      <c r="FM81" s="71"/>
      <c r="FN81" s="71"/>
    </row>
    <row r="82" s="68" customFormat="true" ht="52.5" hidden="false" customHeight="true" outlineLevel="0" collapsed="false">
      <c r="A82" s="64"/>
      <c r="B82" s="22" t="s">
        <v>223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4</v>
      </c>
      <c r="W82" s="65"/>
      <c r="X82" s="65"/>
      <c r="Y82" s="65"/>
      <c r="Z82" s="65"/>
      <c r="AA82" s="65"/>
      <c r="AB82" s="65"/>
      <c r="AC82" s="65"/>
      <c r="AD82" s="65"/>
      <c r="AE82" s="74" t="s">
        <v>208</v>
      </c>
      <c r="AF82" s="74"/>
      <c r="AG82" s="74"/>
      <c r="AH82" s="74"/>
      <c r="AI82" s="74"/>
      <c r="AJ82" s="74"/>
      <c r="AK82" s="65" t="s">
        <v>177</v>
      </c>
      <c r="AL82" s="65"/>
      <c r="AM82" s="65"/>
      <c r="AN82" s="65"/>
      <c r="AO82" s="65"/>
      <c r="AP82" s="65"/>
      <c r="AQ82" s="69"/>
      <c r="AR82" s="70"/>
      <c r="AS82" s="86" t="n">
        <f aca="false">BI82+BY82+CO82+DE82+DU82</f>
        <v>17635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66" t="n">
        <v>1723500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 t="n">
        <v>40000</v>
      </c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 t="n">
        <f aca="false">FB82+FC82+FD82+FE82+FF82</f>
        <v>380000</v>
      </c>
      <c r="FB82" s="67" t="n">
        <v>340000</v>
      </c>
      <c r="FC82" s="67"/>
      <c r="FD82" s="67"/>
      <c r="FE82" s="67"/>
      <c r="FF82" s="67" t="n">
        <v>40000</v>
      </c>
      <c r="FG82" s="67"/>
      <c r="FH82" s="54" t="n">
        <f aca="false">FI82+FJ82+FK82+FL82+FM82</f>
        <v>380000</v>
      </c>
      <c r="FI82" s="67" t="n">
        <v>340000</v>
      </c>
      <c r="FJ82" s="67"/>
      <c r="FK82" s="67"/>
      <c r="FL82" s="67"/>
      <c r="FM82" s="67" t="n">
        <v>40000</v>
      </c>
      <c r="FN82" s="67"/>
    </row>
    <row r="83" s="68" customFormat="true" ht="41.25" hidden="false" customHeight="true" outlineLevel="0" collapsed="false">
      <c r="A83" s="64"/>
      <c r="B83" s="22" t="s">
        <v>225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26</v>
      </c>
      <c r="W83" s="65"/>
      <c r="X83" s="65"/>
      <c r="Y83" s="65"/>
      <c r="Z83" s="65"/>
      <c r="AA83" s="65"/>
      <c r="AB83" s="65"/>
      <c r="AC83" s="65"/>
      <c r="AD83" s="65"/>
      <c r="AE83" s="20" t="s">
        <v>219</v>
      </c>
      <c r="AF83" s="20"/>
      <c r="AG83" s="20"/>
      <c r="AH83" s="20"/>
      <c r="AI83" s="20"/>
      <c r="AJ83" s="20"/>
      <c r="AK83" s="65" t="s">
        <v>160</v>
      </c>
      <c r="AL83" s="65"/>
      <c r="AM83" s="65"/>
      <c r="AN83" s="65"/>
      <c r="AO83" s="65"/>
      <c r="AP83" s="65"/>
      <c r="AQ83" s="69"/>
      <c r="AR83" s="70"/>
      <c r="AS83" s="66" t="n">
        <f aca="false">BI83+BY83+CO83+DE83+DU83</f>
        <v>1929000</v>
      </c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 t="n">
        <f aca="false">BI86</f>
        <v>1070000</v>
      </c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 t="n">
        <f aca="false">BY85+BY86</f>
        <v>524000</v>
      </c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 t="n">
        <f aca="false">CO85+CO86</f>
        <v>0</v>
      </c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 t="n">
        <f aca="false">DE85+DE86</f>
        <v>0</v>
      </c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f aca="false">DU85+DU86</f>
        <v>335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 t="n">
        <f aca="false">EK85+EK86</f>
        <v>0</v>
      </c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789000</v>
      </c>
      <c r="FB83" s="67" t="n">
        <f aca="false">FB86</f>
        <v>579000</v>
      </c>
      <c r="FC83" s="67" t="n">
        <f aca="false">FC85+FC86</f>
        <v>0</v>
      </c>
      <c r="FD83" s="67" t="n">
        <f aca="false">FD85+FD86</f>
        <v>0</v>
      </c>
      <c r="FE83" s="67" t="n">
        <f aca="false">FE85+FE86</f>
        <v>0</v>
      </c>
      <c r="FF83" s="67" t="n">
        <f aca="false">FF86</f>
        <v>210000</v>
      </c>
      <c r="FG83" s="67" t="n">
        <f aca="false">FG85+FG86</f>
        <v>0</v>
      </c>
      <c r="FH83" s="54" t="n">
        <f aca="false">FI83+FJ83+FK83+FL83+FM83</f>
        <v>789000</v>
      </c>
      <c r="FI83" s="67" t="n">
        <f aca="false">FI86</f>
        <v>579000</v>
      </c>
      <c r="FJ83" s="67" t="n">
        <f aca="false">FJ85+FJ86</f>
        <v>0</v>
      </c>
      <c r="FK83" s="67" t="n">
        <f aca="false">FK85+FK86</f>
        <v>0</v>
      </c>
      <c r="FL83" s="67" t="n">
        <f aca="false">FL85+FL86</f>
        <v>0</v>
      </c>
      <c r="FM83" s="67" t="n">
        <f aca="false">FM86</f>
        <v>210000</v>
      </c>
      <c r="FN83" s="67" t="n">
        <f aca="false">FN85+FN86</f>
        <v>0</v>
      </c>
    </row>
    <row r="84" s="68" customFormat="true" ht="15" hidden="false" customHeight="true" outlineLevel="0" collapsed="false">
      <c r="A84" s="64"/>
      <c r="B84" s="24" t="s">
        <v>22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65" t="s">
        <v>90</v>
      </c>
      <c r="W84" s="65"/>
      <c r="X84" s="65"/>
      <c r="Y84" s="65"/>
      <c r="Z84" s="65"/>
      <c r="AA84" s="65"/>
      <c r="AB84" s="65"/>
      <c r="AC84" s="65"/>
      <c r="AD84" s="65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4"/>
      <c r="FB84" s="67"/>
      <c r="FC84" s="67"/>
      <c r="FD84" s="67"/>
      <c r="FE84" s="67"/>
      <c r="FF84" s="67"/>
      <c r="FG84" s="67"/>
      <c r="FH84" s="54"/>
      <c r="FI84" s="67"/>
      <c r="FJ84" s="67"/>
      <c r="FK84" s="67"/>
      <c r="FL84" s="67"/>
      <c r="FM84" s="67"/>
      <c r="FN84" s="67"/>
    </row>
    <row r="85" s="99" customFormat="true" ht="34.5" hidden="false" customHeight="true" outlineLevel="0" collapsed="false">
      <c r="A85" s="95"/>
      <c r="B85" s="96" t="s">
        <v>227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20" t="s">
        <v>228</v>
      </c>
      <c r="W85" s="20"/>
      <c r="X85" s="20"/>
      <c r="Y85" s="20"/>
      <c r="Z85" s="20"/>
      <c r="AA85" s="20"/>
      <c r="AB85" s="20"/>
      <c r="AC85" s="20"/>
      <c r="AD85" s="20"/>
      <c r="AE85" s="100" t="s">
        <v>222</v>
      </c>
      <c r="AF85" s="100"/>
      <c r="AG85" s="100"/>
      <c r="AH85" s="100"/>
      <c r="AI85" s="100"/>
      <c r="AJ85" s="100"/>
      <c r="AK85" s="20" t="s">
        <v>160</v>
      </c>
      <c r="AL85" s="20"/>
      <c r="AM85" s="20"/>
      <c r="AN85" s="20"/>
      <c r="AO85" s="20"/>
      <c r="AP85" s="20"/>
      <c r="AQ85" s="97"/>
      <c r="AR85" s="98"/>
      <c r="AS85" s="86" t="n">
        <f aca="false">BI85+BY85+CO85+DE85+DU85</f>
        <v>524000</v>
      </c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 t="n">
        <v>524000</v>
      </c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54" t="n">
        <f aca="false">FB85+FC85+FD85+FE85+FF85</f>
        <v>0</v>
      </c>
      <c r="FB85" s="71"/>
      <c r="FC85" s="71"/>
      <c r="FD85" s="71"/>
      <c r="FE85" s="71"/>
      <c r="FF85" s="71"/>
      <c r="FG85" s="71"/>
      <c r="FH85" s="54" t="n">
        <f aca="false">FI85+FJ85+FK85+FL85+FM85</f>
        <v>0</v>
      </c>
      <c r="FI85" s="71"/>
      <c r="FJ85" s="71"/>
      <c r="FK85" s="71"/>
      <c r="FL85" s="71"/>
      <c r="FM85" s="71"/>
      <c r="FN85" s="71"/>
    </row>
    <row r="86" s="68" customFormat="true" ht="36.75" hidden="false" customHeight="true" outlineLevel="0" collapsed="false">
      <c r="A86" s="64"/>
      <c r="B86" s="22" t="s">
        <v>229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230</v>
      </c>
      <c r="W86" s="65"/>
      <c r="X86" s="65"/>
      <c r="Y86" s="65"/>
      <c r="Z86" s="65"/>
      <c r="AA86" s="65"/>
      <c r="AB86" s="65"/>
      <c r="AC86" s="65"/>
      <c r="AD86" s="65"/>
      <c r="AE86" s="74" t="s">
        <v>208</v>
      </c>
      <c r="AF86" s="74"/>
      <c r="AG86" s="74"/>
      <c r="AH86" s="74"/>
      <c r="AI86" s="74"/>
      <c r="AJ86" s="74"/>
      <c r="AK86" s="65" t="s">
        <v>160</v>
      </c>
      <c r="AL86" s="65"/>
      <c r="AM86" s="65"/>
      <c r="AN86" s="65"/>
      <c r="AO86" s="65"/>
      <c r="AP86" s="65"/>
      <c r="AQ86" s="69"/>
      <c r="AR86" s="70"/>
      <c r="AS86" s="86" t="n">
        <f aca="false">BI86+BY86+CO86+DE86+DU86</f>
        <v>1405000</v>
      </c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66" t="n">
        <v>1070000</v>
      </c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 t="n">
        <v>335000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54" t="n">
        <f aca="false">FB86+FC86+FD86+FE86+FF86</f>
        <v>789000</v>
      </c>
      <c r="FB86" s="67" t="n">
        <v>579000</v>
      </c>
      <c r="FC86" s="67"/>
      <c r="FD86" s="67"/>
      <c r="FE86" s="67"/>
      <c r="FF86" s="67" t="n">
        <v>210000</v>
      </c>
      <c r="FG86" s="67"/>
      <c r="FH86" s="54" t="n">
        <f aca="false">FI86+FJ86+FK86+FL86+FM86</f>
        <v>789000</v>
      </c>
      <c r="FI86" s="67" t="n">
        <v>579000</v>
      </c>
      <c r="FJ86" s="67"/>
      <c r="FK86" s="67"/>
      <c r="FL86" s="67"/>
      <c r="FM86" s="67" t="n">
        <v>210000</v>
      </c>
      <c r="FN86" s="67"/>
    </row>
    <row r="87" s="68" customFormat="true" ht="36.75" hidden="false" customHeight="true" outlineLevel="0" collapsed="false">
      <c r="A87" s="64"/>
      <c r="B87" s="22" t="s">
        <v>23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232</v>
      </c>
      <c r="W87" s="65"/>
      <c r="X87" s="65"/>
      <c r="Y87" s="65"/>
      <c r="Z87" s="65"/>
      <c r="AA87" s="65"/>
      <c r="AB87" s="65"/>
      <c r="AC87" s="65"/>
      <c r="AD87" s="65"/>
      <c r="AE87" s="74" t="s">
        <v>208</v>
      </c>
      <c r="AF87" s="74"/>
      <c r="AG87" s="74"/>
      <c r="AH87" s="74"/>
      <c r="AI87" s="74"/>
      <c r="AJ87" s="74"/>
      <c r="AK87" s="65" t="s">
        <v>233</v>
      </c>
      <c r="AL87" s="65"/>
      <c r="AM87" s="65"/>
      <c r="AN87" s="65"/>
      <c r="AO87" s="65"/>
      <c r="AP87" s="65"/>
      <c r="AQ87" s="69"/>
      <c r="AR87" s="70"/>
      <c r="AS87" s="86" t="n">
        <v>9000</v>
      </c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66" t="n">
        <v>9000</v>
      </c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/>
      <c r="FB87" s="67"/>
      <c r="FC87" s="67"/>
      <c r="FD87" s="67"/>
      <c r="FE87" s="67"/>
      <c r="FF87" s="67"/>
      <c r="FG87" s="67"/>
      <c r="FH87" s="54"/>
      <c r="FI87" s="67"/>
      <c r="FJ87" s="67"/>
      <c r="FK87" s="67"/>
      <c r="FL87" s="67"/>
      <c r="FM87" s="67"/>
      <c r="FN87" s="67"/>
    </row>
    <row r="88" s="68" customFormat="true" ht="51" hidden="false" customHeight="true" outlineLevel="0" collapsed="false">
      <c r="A88" s="64"/>
      <c r="B88" s="22" t="s">
        <v>234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235</v>
      </c>
      <c r="W88" s="65"/>
      <c r="X88" s="65"/>
      <c r="Y88" s="65"/>
      <c r="Z88" s="65"/>
      <c r="AA88" s="65"/>
      <c r="AB88" s="65"/>
      <c r="AC88" s="65"/>
      <c r="AD88" s="65"/>
      <c r="AE88" s="74" t="s">
        <v>208</v>
      </c>
      <c r="AF88" s="74"/>
      <c r="AG88" s="74"/>
      <c r="AH88" s="74"/>
      <c r="AI88" s="74"/>
      <c r="AJ88" s="74"/>
      <c r="AK88" s="65" t="s">
        <v>236</v>
      </c>
      <c r="AL88" s="65"/>
      <c r="AM88" s="65"/>
      <c r="AN88" s="65"/>
      <c r="AO88" s="65"/>
      <c r="AP88" s="65"/>
      <c r="AQ88" s="69"/>
      <c r="AR88" s="70"/>
      <c r="AS88" s="86" t="n">
        <f aca="false">BI88+BY88+CO88+DE88+DU88</f>
        <v>290000</v>
      </c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 t="n">
        <v>200000</v>
      </c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 t="n">
        <v>90000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54" t="n">
        <f aca="false">FB88+FC88+FD88+FE88+FF88</f>
        <v>100000</v>
      </c>
      <c r="FB88" s="67"/>
      <c r="FC88" s="67" t="n">
        <v>0</v>
      </c>
      <c r="FD88" s="67"/>
      <c r="FE88" s="67"/>
      <c r="FF88" s="67" t="n">
        <v>100000</v>
      </c>
      <c r="FG88" s="67"/>
      <c r="FH88" s="54" t="n">
        <f aca="false">FI88+FJ88+FK88+FL88+FM88</f>
        <v>300000</v>
      </c>
      <c r="FI88" s="67"/>
      <c r="FJ88" s="67" t="n">
        <v>200000</v>
      </c>
      <c r="FK88" s="67"/>
      <c r="FL88" s="67"/>
      <c r="FM88" s="67" t="n">
        <v>100000</v>
      </c>
      <c r="FN88" s="67"/>
    </row>
    <row r="89" s="68" customFormat="true" ht="44.25" hidden="false" customHeight="true" outlineLevel="0" collapsed="false">
      <c r="A89" s="64"/>
      <c r="B89" s="22" t="s">
        <v>237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5" t="s">
        <v>238</v>
      </c>
      <c r="W89" s="65"/>
      <c r="X89" s="65"/>
      <c r="Y89" s="65"/>
      <c r="Z89" s="65"/>
      <c r="AA89" s="65"/>
      <c r="AB89" s="65"/>
      <c r="AC89" s="65"/>
      <c r="AD89" s="65"/>
      <c r="AE89" s="74" t="s">
        <v>208</v>
      </c>
      <c r="AF89" s="74"/>
      <c r="AG89" s="74"/>
      <c r="AH89" s="74"/>
      <c r="AI89" s="74"/>
      <c r="AJ89" s="74"/>
      <c r="AK89" s="65" t="s">
        <v>173</v>
      </c>
      <c r="AL89" s="65"/>
      <c r="AM89" s="65"/>
      <c r="AN89" s="65"/>
      <c r="AO89" s="65"/>
      <c r="AP89" s="65"/>
      <c r="AQ89" s="69"/>
      <c r="AR89" s="70"/>
      <c r="AS89" s="86" t="n">
        <f aca="false">BI89+BY89+CO89+DE89+DU89</f>
        <v>449000</v>
      </c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66" t="n">
        <v>240000</v>
      </c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 t="n">
        <v>209000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54" t="n">
        <f aca="false">FB89+FC89+FD89+FE89+FF89</f>
        <v>330000</v>
      </c>
      <c r="FB89" s="67" t="n">
        <v>200000</v>
      </c>
      <c r="FC89" s="67"/>
      <c r="FD89" s="67"/>
      <c r="FE89" s="67"/>
      <c r="FF89" s="67" t="n">
        <v>130000</v>
      </c>
      <c r="FG89" s="67"/>
      <c r="FH89" s="54" t="n">
        <f aca="false">FI89+FJ89+FK89+FL89+FM89</f>
        <v>330000</v>
      </c>
      <c r="FI89" s="67" t="n">
        <v>200000</v>
      </c>
      <c r="FJ89" s="67"/>
      <c r="FK89" s="67"/>
      <c r="FL89" s="67"/>
      <c r="FM89" s="67" t="n">
        <v>130000</v>
      </c>
      <c r="FN89" s="67"/>
    </row>
    <row r="90" s="103" customFormat="true" ht="45" hidden="false" customHeight="true" outlineLevel="0" collapsed="false">
      <c r="A90" s="101"/>
      <c r="B90" s="94" t="s">
        <v>239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102" t="s">
        <v>240</v>
      </c>
      <c r="W90" s="102"/>
      <c r="X90" s="102"/>
      <c r="Y90" s="102"/>
      <c r="Z90" s="102"/>
      <c r="AA90" s="102"/>
      <c r="AB90" s="102"/>
      <c r="AC90" s="102"/>
      <c r="AD90" s="102"/>
      <c r="AE90" s="102" t="s">
        <v>90</v>
      </c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85" t="n">
        <f aca="false">BI90+BY90+CO90+DE90+DU90</f>
        <v>0</v>
      </c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 t="n">
        <f aca="false">BI92+BI93</f>
        <v>0</v>
      </c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 t="n">
        <f aca="false">BY92+BY93</f>
        <v>0</v>
      </c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 t="n">
        <f aca="false">CO92+CO93</f>
        <v>0</v>
      </c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 t="n">
        <f aca="false">DE92+DE93</f>
        <v>0</v>
      </c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 t="n">
        <f aca="false">DU92+DU93</f>
        <v>0</v>
      </c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 t="n">
        <f aca="false">EK92+EK93</f>
        <v>0</v>
      </c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61" t="n">
        <f aca="false">FB90+FC90+FD90+FE90+FF90</f>
        <v>0</v>
      </c>
      <c r="FB90" s="61" t="n">
        <f aca="false">FB92+FB93</f>
        <v>0</v>
      </c>
      <c r="FC90" s="61" t="n">
        <f aca="false">FC92+FC93</f>
        <v>0</v>
      </c>
      <c r="FD90" s="61" t="n">
        <f aca="false">FD92+FD93</f>
        <v>0</v>
      </c>
      <c r="FE90" s="61" t="n">
        <f aca="false">FE92+FE93</f>
        <v>0</v>
      </c>
      <c r="FF90" s="61" t="n">
        <f aca="false">FF92+FF93</f>
        <v>0</v>
      </c>
      <c r="FG90" s="61" t="n">
        <f aca="false">FG92+FG93</f>
        <v>0</v>
      </c>
      <c r="FH90" s="61" t="n">
        <f aca="false">FI90+FJ90+FK90+FL90+FM90</f>
        <v>0</v>
      </c>
      <c r="FI90" s="61" t="n">
        <f aca="false">FI92+FI93</f>
        <v>0</v>
      </c>
      <c r="FJ90" s="61" t="n">
        <f aca="false">FJ92+FJ93</f>
        <v>0</v>
      </c>
      <c r="FK90" s="61" t="n">
        <f aca="false">FK92+FK93</f>
        <v>0</v>
      </c>
      <c r="FL90" s="61" t="n">
        <f aca="false">FL92+FL93</f>
        <v>0</v>
      </c>
      <c r="FM90" s="61" t="n">
        <f aca="false">FM92+FM93</f>
        <v>0</v>
      </c>
      <c r="FN90" s="61" t="n">
        <f aca="false">FN92+FN93</f>
        <v>0</v>
      </c>
    </row>
    <row r="91" s="68" customFormat="true" ht="15" hidden="false" customHeight="true" outlineLevel="0" collapsed="false">
      <c r="A91" s="64"/>
      <c r="B91" s="22" t="s">
        <v>22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65" t="s">
        <v>90</v>
      </c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1"/>
      <c r="FB91" s="67"/>
      <c r="FC91" s="67"/>
      <c r="FD91" s="67"/>
      <c r="FE91" s="67"/>
      <c r="FF91" s="67"/>
      <c r="FG91" s="67"/>
      <c r="FH91" s="61"/>
      <c r="FI91" s="67"/>
      <c r="FJ91" s="67"/>
      <c r="FK91" s="67"/>
      <c r="FL91" s="67"/>
      <c r="FM91" s="67"/>
      <c r="FN91" s="67"/>
    </row>
    <row r="92" s="68" customFormat="true" ht="30" hidden="false" customHeight="true" outlineLevel="0" collapsed="false">
      <c r="A92" s="64"/>
      <c r="B92" s="22" t="s">
        <v>24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65" t="s">
        <v>236</v>
      </c>
      <c r="W92" s="65"/>
      <c r="X92" s="65"/>
      <c r="Y92" s="65"/>
      <c r="Z92" s="65"/>
      <c r="AA92" s="65"/>
      <c r="AB92" s="65"/>
      <c r="AC92" s="65"/>
      <c r="AD92" s="65"/>
      <c r="AE92" s="74"/>
      <c r="AF92" s="74"/>
      <c r="AG92" s="74"/>
      <c r="AH92" s="74"/>
      <c r="AI92" s="74"/>
      <c r="AJ92" s="74"/>
      <c r="AK92" s="65"/>
      <c r="AL92" s="65"/>
      <c r="AM92" s="65"/>
      <c r="AN92" s="65"/>
      <c r="AO92" s="65"/>
      <c r="AP92" s="65"/>
      <c r="AQ92" s="69"/>
      <c r="AR92" s="70"/>
      <c r="AS92" s="66" t="n">
        <f aca="false">BI92+BY92+CO92+DE92+DU92</f>
        <v>0</v>
      </c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54" t="n">
        <f aca="false">FB92+FC92+FD92+FE92+FF92</f>
        <v>0</v>
      </c>
      <c r="FB92" s="67"/>
      <c r="FC92" s="67"/>
      <c r="FD92" s="67"/>
      <c r="FE92" s="67"/>
      <c r="FF92" s="67"/>
      <c r="FG92" s="67"/>
      <c r="FH92" s="54" t="n">
        <f aca="false">FI92+FJ92+FK92+FL92+FM92</f>
        <v>0</v>
      </c>
      <c r="FI92" s="67"/>
      <c r="FJ92" s="67"/>
      <c r="FK92" s="67"/>
      <c r="FL92" s="67"/>
      <c r="FM92" s="67"/>
      <c r="FN92" s="67"/>
    </row>
    <row r="93" s="68" customFormat="true" ht="30" hidden="false" customHeight="true" outlineLevel="0" collapsed="false">
      <c r="A93" s="64"/>
      <c r="B93" s="22" t="s">
        <v>242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65" t="s">
        <v>163</v>
      </c>
      <c r="W93" s="65"/>
      <c r="X93" s="65"/>
      <c r="Y93" s="65"/>
      <c r="Z93" s="65"/>
      <c r="AA93" s="65"/>
      <c r="AB93" s="65"/>
      <c r="AC93" s="65"/>
      <c r="AD93" s="65"/>
      <c r="AE93" s="74"/>
      <c r="AF93" s="74"/>
      <c r="AG93" s="74"/>
      <c r="AH93" s="74"/>
      <c r="AI93" s="74"/>
      <c r="AJ93" s="74"/>
      <c r="AK93" s="65"/>
      <c r="AL93" s="65"/>
      <c r="AM93" s="65"/>
      <c r="AN93" s="65"/>
      <c r="AO93" s="65"/>
      <c r="AP93" s="65"/>
      <c r="AQ93" s="69"/>
      <c r="AR93" s="70"/>
      <c r="AS93" s="66" t="n">
        <f aca="false">BI93+BY93+CO93+DE93+DU93</f>
        <v>0</v>
      </c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54" t="n">
        <f aca="false">FB93+FC93+FD93+FE93+FF93</f>
        <v>0</v>
      </c>
      <c r="FB93" s="67"/>
      <c r="FC93" s="67"/>
      <c r="FD93" s="67"/>
      <c r="FE93" s="67"/>
      <c r="FF93" s="67"/>
      <c r="FG93" s="67"/>
      <c r="FH93" s="54" t="n">
        <f aca="false">FI93+FJ93+FK93+FL93+FM93</f>
        <v>0</v>
      </c>
      <c r="FI93" s="67"/>
      <c r="FJ93" s="67"/>
      <c r="FK93" s="67"/>
      <c r="FL93" s="67"/>
      <c r="FM93" s="67"/>
      <c r="FN93" s="67"/>
    </row>
    <row r="94" s="63" customFormat="true" ht="45" hidden="false" customHeight="true" outlineLevel="0" collapsed="false">
      <c r="A94" s="57"/>
      <c r="B94" s="58" t="s">
        <v>243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 t="s">
        <v>244</v>
      </c>
      <c r="W94" s="59"/>
      <c r="X94" s="59"/>
      <c r="Y94" s="59"/>
      <c r="Z94" s="59"/>
      <c r="AA94" s="59"/>
      <c r="AB94" s="59"/>
      <c r="AC94" s="59"/>
      <c r="AD94" s="59"/>
      <c r="AE94" s="79"/>
      <c r="AF94" s="79"/>
      <c r="AG94" s="79"/>
      <c r="AH94" s="79"/>
      <c r="AI94" s="79"/>
      <c r="AJ94" s="79"/>
      <c r="AK94" s="59"/>
      <c r="AL94" s="59"/>
      <c r="AM94" s="59"/>
      <c r="AN94" s="59"/>
      <c r="AO94" s="59"/>
      <c r="AP94" s="59"/>
      <c r="AQ94" s="72"/>
      <c r="AR94" s="73"/>
      <c r="AS94" s="60" t="n">
        <f aca="false">BI94+BY94+CO94+DE94+DU94</f>
        <v>0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 t="n">
        <f aca="false">BI95+BI96</f>
        <v>0</v>
      </c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 t="n">
        <f aca="false">BY95+BY96</f>
        <v>0</v>
      </c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 t="n">
        <f aca="false">CO95+CO96</f>
        <v>0</v>
      </c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 t="n">
        <f aca="false">DE95+DE96</f>
        <v>0</v>
      </c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 t="n">
        <f aca="false">DU95+DU96</f>
        <v>0</v>
      </c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 t="n">
        <f aca="false">EK95+EK96</f>
        <v>0</v>
      </c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1" t="n">
        <f aca="false">FB94+FC94+FD94+FE94+FF94</f>
        <v>0</v>
      </c>
      <c r="FB94" s="62" t="n">
        <f aca="false">FB95+FB96</f>
        <v>0</v>
      </c>
      <c r="FC94" s="62" t="n">
        <f aca="false">FC95+FC96</f>
        <v>0</v>
      </c>
      <c r="FD94" s="62" t="n">
        <f aca="false">FD95+FD96</f>
        <v>0</v>
      </c>
      <c r="FE94" s="62" t="n">
        <f aca="false">FE95+FE96</f>
        <v>0</v>
      </c>
      <c r="FF94" s="62" t="n">
        <f aca="false">FF95+FF96</f>
        <v>0</v>
      </c>
      <c r="FG94" s="62" t="n">
        <f aca="false">FG95+FG96</f>
        <v>0</v>
      </c>
      <c r="FH94" s="61" t="n">
        <f aca="false">FI94+FJ94+FK94+FL94+FM94</f>
        <v>0</v>
      </c>
      <c r="FI94" s="62" t="n">
        <f aca="false">FI95+FI96</f>
        <v>0</v>
      </c>
      <c r="FJ94" s="62" t="n">
        <f aca="false">FJ95+FJ96</f>
        <v>0</v>
      </c>
      <c r="FK94" s="62" t="n">
        <f aca="false">FK95+FK96</f>
        <v>0</v>
      </c>
      <c r="FL94" s="62" t="n">
        <f aca="false">FL95+FL96</f>
        <v>0</v>
      </c>
      <c r="FM94" s="62" t="n">
        <f aca="false">FM95+FM96</f>
        <v>0</v>
      </c>
      <c r="FN94" s="62" t="n">
        <f aca="false">FN95+FN96</f>
        <v>0</v>
      </c>
    </row>
    <row r="95" s="68" customFormat="true" ht="45" hidden="false" customHeight="true" outlineLevel="0" collapsed="false">
      <c r="A95" s="64"/>
      <c r="B95" s="22" t="s">
        <v>245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65" t="s">
        <v>246</v>
      </c>
      <c r="W95" s="65"/>
      <c r="X95" s="65"/>
      <c r="Y95" s="65"/>
      <c r="Z95" s="65"/>
      <c r="AA95" s="65"/>
      <c r="AB95" s="65"/>
      <c r="AC95" s="65"/>
      <c r="AD95" s="65"/>
      <c r="AE95" s="74"/>
      <c r="AF95" s="74"/>
      <c r="AG95" s="74"/>
      <c r="AH95" s="74"/>
      <c r="AI95" s="74"/>
      <c r="AJ95" s="74"/>
      <c r="AK95" s="65"/>
      <c r="AL95" s="65"/>
      <c r="AM95" s="65"/>
      <c r="AN95" s="65"/>
      <c r="AO95" s="65"/>
      <c r="AP95" s="65"/>
      <c r="AQ95" s="88"/>
      <c r="AR95" s="89"/>
      <c r="AS95" s="53" t="n">
        <f aca="false">BI95+BY95+CO95+DE95+DU95</f>
        <v>0</v>
      </c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4" t="n">
        <f aca="false">FB95+FC95+FD95+FE95+FF95</f>
        <v>0</v>
      </c>
      <c r="FB95" s="67"/>
      <c r="FC95" s="67"/>
      <c r="FD95" s="67"/>
      <c r="FE95" s="67"/>
      <c r="FF95" s="67"/>
      <c r="FG95" s="67"/>
      <c r="FH95" s="61" t="n">
        <f aca="false">FI95+FJ95+FK95+FL95+FM95</f>
        <v>0</v>
      </c>
      <c r="FI95" s="67"/>
      <c r="FJ95" s="67"/>
      <c r="FK95" s="67"/>
      <c r="FL95" s="67"/>
      <c r="FM95" s="67"/>
      <c r="FN95" s="67"/>
    </row>
    <row r="96" s="68" customFormat="true" ht="15.75" hidden="false" customHeight="true" outlineLevel="0" collapsed="false">
      <c r="A96" s="64"/>
      <c r="B96" s="22" t="s">
        <v>247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65" t="s">
        <v>248</v>
      </c>
      <c r="W96" s="65"/>
      <c r="X96" s="65"/>
      <c r="Y96" s="65"/>
      <c r="Z96" s="65"/>
      <c r="AA96" s="65"/>
      <c r="AB96" s="65"/>
      <c r="AC96" s="65"/>
      <c r="AD96" s="65"/>
      <c r="AE96" s="74"/>
      <c r="AF96" s="74"/>
      <c r="AG96" s="74"/>
      <c r="AH96" s="74"/>
      <c r="AI96" s="74"/>
      <c r="AJ96" s="74"/>
      <c r="AK96" s="65"/>
      <c r="AL96" s="65"/>
      <c r="AM96" s="65"/>
      <c r="AN96" s="65"/>
      <c r="AO96" s="65"/>
      <c r="AP96" s="65"/>
      <c r="AQ96" s="88"/>
      <c r="AR96" s="89"/>
      <c r="AS96" s="53" t="n">
        <f aca="false">BI96+BY96+CO96+DE96+DU96</f>
        <v>0</v>
      </c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4" t="n">
        <f aca="false">FB96+FC96+FD96+FE96+FF96</f>
        <v>0</v>
      </c>
      <c r="FB96" s="67"/>
      <c r="FC96" s="67"/>
      <c r="FD96" s="67"/>
      <c r="FE96" s="67"/>
      <c r="FF96" s="67"/>
      <c r="FG96" s="67"/>
      <c r="FH96" s="61" t="n">
        <f aca="false">FI96+FJ96+FK96+FL96+FM96</f>
        <v>0</v>
      </c>
      <c r="FI96" s="67"/>
      <c r="FJ96" s="67"/>
      <c r="FK96" s="67"/>
      <c r="FL96" s="67"/>
      <c r="FM96" s="67"/>
      <c r="FN96" s="67"/>
    </row>
    <row r="97" s="63" customFormat="true" ht="30" hidden="false" customHeight="true" outlineLevel="0" collapsed="false">
      <c r="A97" s="57"/>
      <c r="B97" s="58" t="s">
        <v>249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9" t="s">
        <v>250</v>
      </c>
      <c r="W97" s="59"/>
      <c r="X97" s="59"/>
      <c r="Y97" s="59"/>
      <c r="Z97" s="59"/>
      <c r="AA97" s="59"/>
      <c r="AB97" s="59"/>
      <c r="AC97" s="59"/>
      <c r="AD97" s="59"/>
      <c r="AE97" s="59" t="s">
        <v>90</v>
      </c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60" t="n">
        <f aca="false">DU97</f>
        <v>604433.75</v>
      </c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 t="n">
        <v>604433.75</v>
      </c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1" t="n">
        <f aca="false">FB97+FC97+FD97+FE97+FF97</f>
        <v>0</v>
      </c>
      <c r="FB97" s="62"/>
      <c r="FC97" s="62"/>
      <c r="FD97" s="62"/>
      <c r="FE97" s="62"/>
      <c r="FF97" s="62"/>
      <c r="FG97" s="62"/>
      <c r="FH97" s="61" t="n">
        <f aca="false">FI97+FJ97+FK97+FL97+FM97</f>
        <v>0</v>
      </c>
      <c r="FI97" s="62"/>
      <c r="FJ97" s="62"/>
      <c r="FK97" s="62"/>
      <c r="FL97" s="62"/>
      <c r="FM97" s="62"/>
      <c r="FN97" s="62"/>
    </row>
    <row r="98" s="63" customFormat="true" ht="30" hidden="false" customHeight="true" outlineLevel="0" collapsed="false">
      <c r="A98" s="57"/>
      <c r="B98" s="58" t="s">
        <v>251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9" t="s">
        <v>252</v>
      </c>
      <c r="W98" s="59"/>
      <c r="X98" s="59"/>
      <c r="Y98" s="59"/>
      <c r="Z98" s="59"/>
      <c r="AA98" s="59"/>
      <c r="AB98" s="59"/>
      <c r="AC98" s="59"/>
      <c r="AD98" s="59"/>
      <c r="AE98" s="59" t="s">
        <v>90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60" t="n">
        <f aca="false">DU98+DE98+CO98+BY98+BI98</f>
        <v>0</v>
      </c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1" t="n">
        <f aca="false">FB98+FC98+FD98+FE98+FF98</f>
        <v>0</v>
      </c>
      <c r="FB98" s="62"/>
      <c r="FC98" s="62"/>
      <c r="FD98" s="62"/>
      <c r="FE98" s="62"/>
      <c r="FF98" s="62"/>
      <c r="FG98" s="62"/>
      <c r="FH98" s="61" t="n">
        <f aca="false">FI98+FJ98+FK98+FL98+FM98</f>
        <v>0</v>
      </c>
      <c r="FI98" s="62"/>
      <c r="FJ98" s="62"/>
      <c r="FK98" s="62"/>
      <c r="FL98" s="62"/>
      <c r="FM98" s="62"/>
      <c r="FN98" s="62"/>
    </row>
  </sheetData>
  <mergeCells count="1008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J44"/>
    <mergeCell ref="AK44:AP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R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J48"/>
    <mergeCell ref="AK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D50"/>
    <mergeCell ref="AE50:AJ50"/>
    <mergeCell ref="AK50:AP50"/>
    <mergeCell ref="AS50:BH50"/>
    <mergeCell ref="BI50:BX50"/>
    <mergeCell ref="BY50:CN50"/>
    <mergeCell ref="CO50:DD50"/>
    <mergeCell ref="DE50:DT50"/>
    <mergeCell ref="DU50:EJ50"/>
    <mergeCell ref="EK50:EZ50"/>
    <mergeCell ref="B51:U51"/>
    <mergeCell ref="V51:AD51"/>
    <mergeCell ref="AE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C53"/>
    <mergeCell ref="AE53:AJ53"/>
    <mergeCell ref="AK53:AP53"/>
    <mergeCell ref="AS53:BH53"/>
    <mergeCell ref="BI53:BX53"/>
    <mergeCell ref="BY53:CN53"/>
    <mergeCell ref="CO53:DA53"/>
    <mergeCell ref="DE53:DO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R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C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R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R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R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R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R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R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R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J94"/>
    <mergeCell ref="AK94:AP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J95"/>
    <mergeCell ref="AK95:AP95"/>
    <mergeCell ref="AS95:BH95"/>
    <mergeCell ref="BI95:BX95"/>
    <mergeCell ref="BY95:CN95"/>
    <mergeCell ref="CO95:DD95"/>
    <mergeCell ref="DE95:DT95"/>
    <mergeCell ref="DU95:EJ95"/>
    <mergeCell ref="EK95:EZ95"/>
    <mergeCell ref="B96:U96"/>
    <mergeCell ref="V96:AD96"/>
    <mergeCell ref="AE96:AJ96"/>
    <mergeCell ref="AK96:AP96"/>
    <mergeCell ref="AS96:BH96"/>
    <mergeCell ref="BI96:BX96"/>
    <mergeCell ref="BY96:CN96"/>
    <mergeCell ref="CO96:DD96"/>
    <mergeCell ref="DE96:DT96"/>
    <mergeCell ref="DU96:EJ96"/>
    <mergeCell ref="EK96:EZ96"/>
    <mergeCell ref="B97:U97"/>
    <mergeCell ref="V97:AD97"/>
    <mergeCell ref="AE97:AR97"/>
    <mergeCell ref="AS97:BH97"/>
    <mergeCell ref="BI97:BX97"/>
    <mergeCell ref="BY97:CN97"/>
    <mergeCell ref="CO97:DD97"/>
    <mergeCell ref="DE97:DT97"/>
    <mergeCell ref="DU97:EJ97"/>
    <mergeCell ref="EK97:EZ97"/>
    <mergeCell ref="B98:U98"/>
    <mergeCell ref="V98:AD98"/>
    <mergeCell ref="AE98:AR98"/>
    <mergeCell ref="AS98:BH98"/>
    <mergeCell ref="BI98:BX98"/>
    <mergeCell ref="BY98:CN98"/>
    <mergeCell ref="CO98:DD98"/>
    <mergeCell ref="DE98:DT98"/>
    <mergeCell ref="DU98:EJ98"/>
    <mergeCell ref="EK98:EZ9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V16" activeCellId="0" sqref="AV16:BG16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5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4</v>
      </c>
      <c r="AO4" s="104"/>
      <c r="AP4" s="104"/>
      <c r="AQ4" s="104"/>
      <c r="AR4" s="104"/>
      <c r="AS4" s="104"/>
      <c r="AT4" s="104"/>
      <c r="AU4" s="104"/>
      <c r="AV4" s="105" t="s">
        <v>25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6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7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8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9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60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61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9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60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61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9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60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61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62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63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4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62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63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62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63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4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5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6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9309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9309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7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8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9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70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71</v>
      </c>
      <c r="AH15" s="119"/>
      <c r="AI15" s="119"/>
      <c r="AJ15" s="119"/>
      <c r="AK15" s="119"/>
      <c r="AL15" s="119"/>
      <c r="AM15" s="119"/>
      <c r="AN15" s="119" t="s">
        <v>272</v>
      </c>
      <c r="AO15" s="119"/>
      <c r="AP15" s="119"/>
      <c r="AQ15" s="119"/>
      <c r="AR15" s="119"/>
      <c r="AS15" s="119"/>
      <c r="AT15" s="119"/>
      <c r="AU15" s="119"/>
      <c r="AV15" s="120" t="n">
        <v>59309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9309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7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4</v>
      </c>
      <c r="AH17" s="114"/>
      <c r="AI17" s="114"/>
      <c r="AJ17" s="114"/>
      <c r="AK17" s="114"/>
      <c r="AL17" s="114"/>
      <c r="AM17" s="114"/>
      <c r="AN17" s="114" t="s">
        <v>275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6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7</v>
      </c>
      <c r="AH18" s="114"/>
      <c r="AI18" s="114"/>
      <c r="AJ18" s="114"/>
      <c r="AK18" s="114"/>
      <c r="AL18" s="114"/>
      <c r="AM18" s="114"/>
      <c r="AN18" s="114" t="s">
        <v>278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 Windows</cp:lastModifiedBy>
  <cp:lastPrinted>2019-10-31T09:28:07Z</cp:lastPrinted>
  <dcterms:modified xsi:type="dcterms:W3CDTF">2019-11-09T11:01:24Z</dcterms:modified>
  <cp:revision>0</cp:revision>
  <dc:subject/>
  <dc:title/>
</cp:coreProperties>
</file>